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ed Grant Crosswalk" sheetId="2" state="visible" r:id="rId3"/>
    <sheet name="Approp Unit Example" sheetId="3" state="visible" r:id="rId4"/>
  </sheets>
  <definedNames>
    <definedName function="false" hidden="false" localSheetId="1" name="_xlnm.Print_Titles" vbProcedure="false">'Fed Grant Crosswalk'!$A:$A,'Fed Grant Crosswal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Instructions:</t>
  </si>
  <si>
    <t xml:space="preserve">Each Agency provides information about Federal Grants in the biennial Budget Requests by completing the Federal Assistance Program form (G Form).  </t>
  </si>
  <si>
    <t xml:space="preserve">To enable Agencies to continue to provide budget request information about Federal Grants at the same level, each Federal Assistance Program must be pre-defined in the MARS Budget System.</t>
  </si>
  <si>
    <t xml:space="preserve">Create and complete a worksheet for each Appropriation Unit, unless your agency desires to submit Federal Assistance Program forms for each Service Unit (one level below Appropriation Unit in the budget request).</t>
  </si>
  <si>
    <t xml:space="preserve">STARS Grant information and MARS Project information will be a part of the process of passing actual financial data from the Financial System to the MARS Budget System.   </t>
  </si>
  <si>
    <t xml:space="preserve">In the first column, enter the title of each Federal Assistance Program Record for the 2000-2002 budget request. Each will have a Federal Assistance Program Record form (G form) in the next budget request.</t>
  </si>
  <si>
    <t xml:space="preserve">In each of the applicable fiscal years, enter the STARS Cabinet-Department five digit number (ex: 46-551) + the STARS Grant number (first four digits of the Grant number) or MARS Project number (first five digits of the MARS Project code) that comprise the Federal Assistance Program entered in the first column</t>
  </si>
  <si>
    <t xml:space="preserve">This crosswalk will comply with prior Budget Instructions and will be updated once the 2000-2002 Budget Instructions are completed.</t>
  </si>
  <si>
    <r>
      <rPr>
        <sz val="10"/>
        <rFont val="Arial"/>
        <family val="0"/>
      </rPr>
      <t xml:space="preserve">Federal Assistance Programs under $50,000 in any year can be combined under the title "</t>
    </r>
    <r>
      <rPr>
        <b val="true"/>
        <sz val="10"/>
        <rFont val="Arial"/>
        <family val="2"/>
      </rPr>
      <t xml:space="preserve">Miscellaneous</t>
    </r>
    <r>
      <rPr>
        <sz val="10"/>
        <rFont val="Arial"/>
        <family val="0"/>
      </rPr>
      <t xml:space="preserve">."</t>
    </r>
  </si>
  <si>
    <t xml:space="preserve">2000-2002 BUDGET REQUEST FEDERAL ASSISTANCE PROGRAM (G FORM) TITLE</t>
  </si>
  <si>
    <t xml:space="preserve">FY 1997-98 STARS GRANT CODE</t>
  </si>
  <si>
    <t xml:space="preserve">FY 1998-99 STARS GRANT CODE</t>
  </si>
  <si>
    <t xml:space="preserve">FY 1999-2000 MARS PROJECT CODE</t>
  </si>
  <si>
    <t xml:space="preserve">Vocational Rehabilitation</t>
  </si>
  <si>
    <t xml:space="preserve">Basic Support Program</t>
  </si>
  <si>
    <t xml:space="preserve">46-551-0552</t>
  </si>
  <si>
    <t xml:space="preserve">551-00696</t>
  </si>
  <si>
    <t xml:space="preserve">551-00697</t>
  </si>
  <si>
    <t xml:space="preserve">551-00698</t>
  </si>
  <si>
    <t xml:space="preserve">551-00699</t>
  </si>
  <si>
    <t xml:space="preserve">551-00600</t>
  </si>
  <si>
    <t xml:space="preserve">Supported Employment</t>
  </si>
  <si>
    <t xml:space="preserve">46-551-0551</t>
  </si>
  <si>
    <t xml:space="preserve">551-00396</t>
  </si>
  <si>
    <t xml:space="preserve">551-00397</t>
  </si>
  <si>
    <t xml:space="preserve">551-00398</t>
  </si>
  <si>
    <t xml:space="preserve">551-00399</t>
  </si>
  <si>
    <t xml:space="preserve">551-00300</t>
  </si>
  <si>
    <t xml:space="preserve">In-Services Training</t>
  </si>
  <si>
    <t xml:space="preserve">46-551-0553</t>
  </si>
  <si>
    <t xml:space="preserve">551-01597</t>
  </si>
  <si>
    <t xml:space="preserve">551-01598</t>
  </si>
  <si>
    <t xml:space="preserve">551-01599</t>
  </si>
  <si>
    <t xml:space="preserve">551-01500</t>
  </si>
  <si>
    <t xml:space="preserve">Independent Living</t>
  </si>
  <si>
    <t xml:space="preserve">46-551-0556</t>
  </si>
  <si>
    <t xml:space="preserve">551-01797</t>
  </si>
  <si>
    <t xml:space="preserve">551-01798</t>
  </si>
  <si>
    <t xml:space="preserve">551-01799</t>
  </si>
  <si>
    <t xml:space="preserve">551-01700</t>
  </si>
  <si>
    <t xml:space="preserve">Developmental Disabilities</t>
  </si>
  <si>
    <t xml:space="preserve">46-551-0101</t>
  </si>
  <si>
    <t xml:space="preserve">551-00196</t>
  </si>
  <si>
    <t xml:space="preserve">551-00197</t>
  </si>
  <si>
    <t xml:space="preserve">551-00198</t>
  </si>
  <si>
    <t xml:space="preserve">551-00199</t>
  </si>
  <si>
    <t xml:space="preserve">551-00100</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8"/>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100.41"/>
  </cols>
  <sheetData>
    <row r="1" customFormat="false" ht="12.75" hidden="false" customHeight="false" outlineLevel="0" collapsed="false">
      <c r="A1" s="2" t="s">
        <v>0</v>
      </c>
    </row>
    <row r="2" customFormat="false" ht="25.5" hidden="false" customHeight="false" outlineLevel="0" collapsed="false">
      <c r="A2" s="1" t="s">
        <v>1</v>
      </c>
    </row>
    <row r="3" customFormat="false" ht="25.5" hidden="false" customHeight="false" outlineLevel="0" collapsed="false">
      <c r="A3" s="1" t="s">
        <v>2</v>
      </c>
    </row>
    <row r="5" customFormat="false" ht="25.5" hidden="false" customHeight="false" outlineLevel="0" collapsed="false">
      <c r="A5" s="2" t="s">
        <v>3</v>
      </c>
    </row>
    <row r="7" customFormat="false" ht="25.5" hidden="false" customHeight="false" outlineLevel="0" collapsed="false">
      <c r="A7" s="1" t="s">
        <v>4</v>
      </c>
    </row>
    <row r="9" customFormat="false" ht="25.5" hidden="false" customHeight="false" outlineLevel="0" collapsed="false">
      <c r="A9" s="1" t="s">
        <v>5</v>
      </c>
    </row>
    <row r="10" customFormat="false" ht="38.25" hidden="false" customHeight="false" outlineLevel="0" collapsed="false">
      <c r="A10" s="1" t="s">
        <v>6</v>
      </c>
    </row>
    <row r="12" customFormat="false" ht="25.5" hidden="false" customHeight="false" outlineLevel="0" collapsed="false">
      <c r="A12" s="1" t="s">
        <v>7</v>
      </c>
    </row>
    <row r="13" customFormat="false" ht="12.75" hidden="false" customHeight="false" outlineLevel="0" collapsed="false">
      <c r="A13" s="1" t="s">
        <v>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6.8.1.2b
INSTRUCTIONS</oddHeader>
    <oddFooter>&amp;L&amp;D at &amp;T&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3" width="48.7"/>
    <col collapsed="false" customWidth="true" hidden="false" outlineLevel="0" max="3" min="2" style="3" width="11.7"/>
    <col collapsed="false" customWidth="true" hidden="false" outlineLevel="0" max="4" min="4" style="3" width="9.7"/>
    <col collapsed="false" customWidth="false" hidden="false" outlineLevel="0" max="257" min="5" style="3" width="9.14"/>
  </cols>
  <sheetData>
    <row r="1" customFormat="false" ht="46.5" hidden="false" customHeight="true" outlineLevel="0" collapsed="false">
      <c r="A1" s="4" t="s">
        <v>9</v>
      </c>
      <c r="B1" s="5" t="s">
        <v>10</v>
      </c>
      <c r="C1" s="5" t="s">
        <v>11</v>
      </c>
      <c r="D1" s="5" t="s">
        <v>12</v>
      </c>
    </row>
    <row r="2" customFormat="false" ht="11.25" hidden="false" customHeight="false" outlineLevel="0" collapsed="false">
      <c r="A2" s="6"/>
      <c r="B2" s="7"/>
      <c r="C2" s="7"/>
      <c r="D2" s="7"/>
    </row>
    <row r="3" customFormat="false" ht="11.25" hidden="false" customHeight="false" outlineLevel="0" collapsed="false">
      <c r="A3" s="7"/>
      <c r="B3" s="7"/>
      <c r="C3" s="7"/>
      <c r="D3" s="7"/>
    </row>
    <row r="5" customFormat="false" ht="11.25" hidden="false" customHeight="false" outlineLevel="0" collapsed="false">
      <c r="A5" s="8"/>
    </row>
  </sheetData>
  <dataValidations count="4">
    <dataValidation allowBlank="true" errorStyle="stop" operator="lessThanOrEqual" prompt="ENTER STARS CABINET-DEPTARTMENT NUMBER + FIRST FOUR DIGITS OF STARS GRANT NUMBER." promptTitle="FY 97-98 STARS GRANT CODE" showDropDown="false" showErrorMessage="true" showInputMessage="true" sqref="B2:B1001" type="textLength">
      <formula1>11</formula1>
      <formula2>0</formula2>
    </dataValidation>
    <dataValidation allowBlank="true" errorStyle="stop" operator="lessThanOrEqual" prompt="ENTER STARS CABINET-DEPTARTMENT NUMBER + FIRST FOUR DIGITS OF STARS GRANT NUMBER." promptTitle="FY 98-99 STARS GRANT CODE" showDropDown="false" showErrorMessage="true" showInputMessage="true" sqref="C2:C1001" type="textLength">
      <formula1>11</formula1>
      <formula2>0</formula2>
    </dataValidation>
    <dataValidation allowBlank="true" errorStyle="stop" operator="lessThanOrEqual" prompt="ENTER MARS THREE DIGIT AGENCY NUMBER + FIRST FIVE DIGITS OF MARS PROJECT NUMBER." promptTitle="FY 99-00 MARS PROJECT CODE" showDropDown="false" showErrorMessage="true" showInputMessage="true" sqref="D2:D1001" type="textLength">
      <formula1>9</formula1>
      <formula2>0</formula2>
    </dataValidation>
    <dataValidation allowBlank="true" errorStyle="stop" operator="lessThanOrEqual" prompt="ENTER 2000-2002 BUDGET REQUEST FEDERAL ASSISTANCE PROGRAMS (G FORM) TITLE." promptTitle="00-02 BUD REQ FED ASST PROG TITL" showDropDown="false" showErrorMessage="true" showInputMessage="true" sqref="A2:A1001" type="textLength">
      <formula1>48</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F6.8.1.2b
DATA PREP-FEDERAL ASSISTANCE PROGRAM TO GRANTS/PROJECTS CROSSWALK</oddHeader>
    <oddFooter>&amp;L&amp;D at &amp;T&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4" activeCellId="0" sqref="A14"/>
    </sheetView>
  </sheetViews>
  <sheetFormatPr defaultColWidth="9.13671875" defaultRowHeight="11.25" zeroHeight="false" outlineLevelRow="0" outlineLevelCol="0"/>
  <cols>
    <col collapsed="false" customWidth="true" hidden="false" outlineLevel="0" max="1" min="1" style="3" width="48.7"/>
    <col collapsed="false" customWidth="true" hidden="false" outlineLevel="0" max="3" min="2" style="3" width="11.7"/>
    <col collapsed="false" customWidth="true" hidden="false" outlineLevel="0" max="4" min="4" style="3" width="9.7"/>
    <col collapsed="false" customWidth="false" hidden="false" outlineLevel="0" max="257" min="5" style="3" width="9.14"/>
  </cols>
  <sheetData>
    <row r="1" customFormat="false" ht="46.5" hidden="false" customHeight="true" outlineLevel="0" collapsed="false">
      <c r="A1" s="4" t="s">
        <v>9</v>
      </c>
      <c r="B1" s="5" t="s">
        <v>10</v>
      </c>
      <c r="C1" s="5" t="s">
        <v>11</v>
      </c>
      <c r="D1" s="5" t="s">
        <v>12</v>
      </c>
    </row>
    <row r="2" customFormat="false" ht="11.25" hidden="false" customHeight="false" outlineLevel="0" collapsed="false">
      <c r="A2" s="6" t="s">
        <v>13</v>
      </c>
      <c r="B2" s="7"/>
      <c r="C2" s="7"/>
      <c r="D2" s="7"/>
    </row>
    <row r="3" customFormat="false" ht="11.25" hidden="false" customHeight="false" outlineLevel="0" collapsed="false">
      <c r="A3" s="7"/>
      <c r="B3" s="7"/>
      <c r="C3" s="7"/>
      <c r="D3" s="7"/>
    </row>
    <row r="4" customFormat="false" ht="11.25" hidden="false" customHeight="false" outlineLevel="0" collapsed="false">
      <c r="A4" s="3" t="s">
        <v>14</v>
      </c>
    </row>
    <row r="5" customFormat="false" ht="11.25" hidden="false" customHeight="false" outlineLevel="0" collapsed="false">
      <c r="B5" s="3" t="s">
        <v>15</v>
      </c>
      <c r="C5" s="3" t="s">
        <v>15</v>
      </c>
      <c r="D5" s="3" t="s">
        <v>16</v>
      </c>
    </row>
    <row r="6" customFormat="false" ht="11.25" hidden="false" customHeight="false" outlineLevel="0" collapsed="false">
      <c r="D6" s="3" t="s">
        <v>17</v>
      </c>
    </row>
    <row r="7" customFormat="false" ht="11.25" hidden="false" customHeight="false" outlineLevel="0" collapsed="false">
      <c r="D7" s="3" t="s">
        <v>18</v>
      </c>
    </row>
    <row r="8" customFormat="false" ht="11.25" hidden="false" customHeight="false" outlineLevel="0" collapsed="false">
      <c r="D8" s="3" t="s">
        <v>19</v>
      </c>
    </row>
    <row r="9" customFormat="false" ht="11.25" hidden="false" customHeight="false" outlineLevel="0" collapsed="false">
      <c r="D9" s="3" t="s">
        <v>20</v>
      </c>
    </row>
    <row r="10" customFormat="false" ht="11.25" hidden="false" customHeight="false" outlineLevel="0" collapsed="false">
      <c r="A10" s="3" t="s">
        <v>21</v>
      </c>
    </row>
    <row r="11" customFormat="false" ht="11.25" hidden="false" customHeight="false" outlineLevel="0" collapsed="false">
      <c r="B11" s="3" t="s">
        <v>22</v>
      </c>
      <c r="C11" s="3" t="s">
        <v>22</v>
      </c>
      <c r="D11" s="3" t="s">
        <v>23</v>
      </c>
    </row>
    <row r="12" customFormat="false" ht="11.25" hidden="false" customHeight="false" outlineLevel="0" collapsed="false">
      <c r="D12" s="3" t="s">
        <v>24</v>
      </c>
    </row>
    <row r="13" customFormat="false" ht="11.25" hidden="false" customHeight="false" outlineLevel="0" collapsed="false">
      <c r="D13" s="3" t="s">
        <v>25</v>
      </c>
    </row>
    <row r="14" customFormat="false" ht="11.25" hidden="false" customHeight="false" outlineLevel="0" collapsed="false">
      <c r="D14" s="3" t="s">
        <v>26</v>
      </c>
    </row>
    <row r="15" customFormat="false" ht="11.25" hidden="false" customHeight="false" outlineLevel="0" collapsed="false">
      <c r="D15" s="3" t="s">
        <v>27</v>
      </c>
    </row>
    <row r="16" customFormat="false" ht="11.25" hidden="false" customHeight="false" outlineLevel="0" collapsed="false">
      <c r="A16" s="3" t="s">
        <v>28</v>
      </c>
    </row>
    <row r="17" customFormat="false" ht="11.25" hidden="false" customHeight="false" outlineLevel="0" collapsed="false">
      <c r="B17" s="3" t="s">
        <v>29</v>
      </c>
      <c r="C17" s="3" t="s">
        <v>29</v>
      </c>
      <c r="D17" s="3" t="s">
        <v>30</v>
      </c>
    </row>
    <row r="18" customFormat="false" ht="11.25" hidden="false" customHeight="false" outlineLevel="0" collapsed="false">
      <c r="D18" s="3" t="s">
        <v>31</v>
      </c>
    </row>
    <row r="19" customFormat="false" ht="11.25" hidden="false" customHeight="false" outlineLevel="0" collapsed="false">
      <c r="D19" s="3" t="s">
        <v>32</v>
      </c>
    </row>
    <row r="20" customFormat="false" ht="11.25" hidden="false" customHeight="false" outlineLevel="0" collapsed="false">
      <c r="D20" s="3" t="s">
        <v>33</v>
      </c>
    </row>
    <row r="21" customFormat="false" ht="11.25" hidden="false" customHeight="false" outlineLevel="0" collapsed="false">
      <c r="A21" s="3" t="s">
        <v>34</v>
      </c>
    </row>
    <row r="22" customFormat="false" ht="11.25" hidden="false" customHeight="false" outlineLevel="0" collapsed="false">
      <c r="B22" s="3" t="s">
        <v>35</v>
      </c>
      <c r="C22" s="3" t="s">
        <v>35</v>
      </c>
      <c r="D22" s="3" t="s">
        <v>36</v>
      </c>
    </row>
    <row r="23" customFormat="false" ht="11.25" hidden="false" customHeight="false" outlineLevel="0" collapsed="false">
      <c r="D23" s="3" t="s">
        <v>37</v>
      </c>
    </row>
    <row r="24" customFormat="false" ht="11.25" hidden="false" customHeight="false" outlineLevel="0" collapsed="false">
      <c r="D24" s="3" t="s">
        <v>38</v>
      </c>
    </row>
    <row r="25" customFormat="false" ht="11.25" hidden="false" customHeight="false" outlineLevel="0" collapsed="false">
      <c r="D25" s="3" t="s">
        <v>39</v>
      </c>
    </row>
    <row r="26" customFormat="false" ht="11.25" hidden="false" customHeight="false" outlineLevel="0" collapsed="false">
      <c r="A26" s="3" t="s">
        <v>40</v>
      </c>
    </row>
    <row r="27" customFormat="false" ht="11.25" hidden="false" customHeight="false" outlineLevel="0" collapsed="false">
      <c r="B27" s="3" t="s">
        <v>41</v>
      </c>
      <c r="C27" s="3" t="s">
        <v>41</v>
      </c>
      <c r="D27" s="3" t="s">
        <v>42</v>
      </c>
    </row>
    <row r="28" customFormat="false" ht="11.25" hidden="false" customHeight="false" outlineLevel="0" collapsed="false">
      <c r="D28" s="3" t="s">
        <v>43</v>
      </c>
    </row>
    <row r="29" customFormat="false" ht="11.25" hidden="false" customHeight="false" outlineLevel="0" collapsed="false">
      <c r="D29" s="3" t="s">
        <v>44</v>
      </c>
    </row>
    <row r="30" customFormat="false" ht="11.25" hidden="false" customHeight="false" outlineLevel="0" collapsed="false">
      <c r="D30" s="3" t="s">
        <v>45</v>
      </c>
    </row>
    <row r="31" customFormat="false" ht="11.25" hidden="false" customHeight="false" outlineLevel="0" collapsed="false">
      <c r="D31" s="3" t="s">
        <v>46</v>
      </c>
    </row>
  </sheetData>
  <dataValidations count="4">
    <dataValidation allowBlank="true" errorStyle="stop" operator="lessThanOrEqual" prompt="ENTER STARS CABINET-DEPTARTMENT NUMBER + FIRST FOUR DIGITS OF STARS GRANT NUMBER." promptTitle="FY 97-98 STARS GRANT CODE" showDropDown="false" showErrorMessage="true" showInputMessage="true" sqref="B2:B5 C5 B6:C15 B17:C24 B26:C27 B28:B1031" type="textLength">
      <formula1>11</formula1>
      <formula2>0</formula2>
    </dataValidation>
    <dataValidation allowBlank="true" errorStyle="stop" operator="lessThanOrEqual" prompt="ENTER STARS CABINET-DEPTARTMENT NUMBER + FIRST FOUR DIGITS OF STARS GRANT NUMBER." promptTitle="FY 98-99 STARS GRANT CODE" showDropDown="false" showErrorMessage="true" showInputMessage="true" sqref="C2:C4 C28:C1031" type="textLength">
      <formula1>11</formula1>
      <formula2>0</formula2>
    </dataValidation>
    <dataValidation allowBlank="true" errorStyle="stop" operator="lessThanOrEqual" prompt="ENTER MARS THREE DIGIT AGENCY NUMBER + FIRST FIVE DIGITS OF MARS PROJECT NUMBER." promptTitle="FY 99-00 MARS PROJECT CODE" showDropDown="false" showErrorMessage="true" showInputMessage="true" sqref="D2:D25 D27:D1031" type="textLength">
      <formula1>9</formula1>
      <formula2>0</formula2>
    </dataValidation>
    <dataValidation allowBlank="true" errorStyle="stop" operator="lessThanOrEqual" prompt="ENTER 2000-2002 BUDGET REQUEST FEDERAL ASSISTANCE PROGRAMS (G FORM) TITLE." promptTitle="00-02 BUD REQ FED ASST PROG TITL" showDropDown="false" showErrorMessage="true" showInputMessage="true" sqref="A2:A24 A26:A1031" type="textLength">
      <formula1>48</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6.8.1.2b (Example)</oddHeader>
    <oddFooter>&amp;L&amp;D at &amp;T&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7T18:02:10Z</dcterms:created>
  <dc:creator>GOPM Laptop</dc:creator>
  <dc:description/>
  <dc:language>en-US</dc:language>
  <cp:lastModifiedBy>tkadoe</cp:lastModifiedBy>
  <cp:lastPrinted>1999-03-12T18:25:33Z</cp:lastPrinted>
  <cp:revision>0</cp:revision>
  <dc:subject/>
  <dc:title/>
</cp:coreProperties>
</file>