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CTIVITY" sheetId="2" state="visible" r:id="rId3"/>
    <sheet name="ACTIVITY CLASS" sheetId="3" state="visible" r:id="rId4"/>
    <sheet name="ACTIVITY CATEGORY" sheetId="4" state="visible" r:id="rId5"/>
    <sheet name="ACTIVITY TYPE" sheetId="5" state="visible" r:id="rId6"/>
    <sheet name="ACTIVITY GROUP" sheetId="6" state="visible" r:id="rId7"/>
  </sheets>
  <definedNames>
    <definedName function="false" hidden="false" localSheetId="1" name="_xlnm.Print_Titles" vbProcedure="false">ACTIVITY!$1:$1</definedName>
    <definedName function="false" hidden="false" localSheetId="3" name="_xlnm.Print_Titles" vbProcedure="false">'ACTIVITY CATEGORY'!$1:$1</definedName>
    <definedName function="false" hidden="false" localSheetId="2" name="_xlnm.Print_Titles" vbProcedure="false">'ACTIVITY CLASS'!$1:$1</definedName>
    <definedName function="false" hidden="false" localSheetId="5" name="_xlnm.Print_Titles" vbProcedure="false">'ACTIVITY GROUP'!$1:$1</definedName>
    <definedName function="false" hidden="false" localSheetId="4" name="_xlnm.Print_Titles" vbProcedure="false">'ACTIVITY TYPE'!$1:$1</definedName>
    <definedName function="false" hidden="false" name="CATEGORY" vbProcedure="false">'ACTIVITY CATEGORY'!$C$2:$C$20000</definedName>
    <definedName function="false" hidden="false" name="CLASS" vbProcedure="false">'ACTIVITY CLASS'!$C$2:$C19999</definedName>
    <definedName function="false" hidden="false" name="GROUP" vbProcedure="false">'ACTIVITY GROUP'!$C$2:$C$20000</definedName>
    <definedName function="false" hidden="false" name="TYPE" vbProcedure="false">'ACTIVITY TYPE'!$C$2:$C$2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2">
  <si>
    <r>
      <rPr>
        <sz val="8"/>
        <rFont val="Courier New"/>
        <family val="3"/>
      </rPr>
      <t xml:space="preserve">PLEASE TURN YOUR CAPS LOCK </t>
    </r>
    <r>
      <rPr>
        <b val="true"/>
        <sz val="8"/>
        <rFont val="Courier New"/>
        <family val="3"/>
      </rPr>
      <t xml:space="preserve">ON</t>
    </r>
    <r>
      <rPr>
        <sz val="8"/>
        <rFont val="Courier New"/>
        <family val="3"/>
      </rPr>
      <t xml:space="preserve"> WHEN COMPLETING THIS WORKBOOK.</t>
    </r>
  </si>
  <si>
    <t xml:space="preserve">THIS WORKBOOK IS VIEWED BEST IF YOUR SCREEN'S DISPLAY AREA</t>
  </si>
  <si>
    <t xml:space="preserve">   IS SET TO TO 800 X 600 OR SMALLER.</t>
  </si>
  <si>
    <t xml:space="preserve">This workbook is to be used to create MARS Activity codes for your Agency.  MARS</t>
  </si>
  <si>
    <r>
      <rPr>
        <sz val="8"/>
        <rFont val="Courier New"/>
        <family val="3"/>
      </rPr>
      <t xml:space="preserve">   Activities </t>
    </r>
    <r>
      <rPr>
        <b val="true"/>
        <sz val="8"/>
        <rFont val="Courier New"/>
        <family val="3"/>
      </rPr>
      <t xml:space="preserve">optionally</t>
    </r>
    <r>
      <rPr>
        <sz val="8"/>
        <rFont val="Courier New"/>
        <family val="3"/>
      </rPr>
      <t xml:space="preserve"> allow up to four hierarchical rollups to be established</t>
    </r>
  </si>
  <si>
    <t xml:space="preserve">   for each Activity code.  The rollups are Activity Class, Activity Category,</t>
  </si>
  <si>
    <t xml:space="preserve">   Activity Type and Activity Group.  When establishing the rollups, the Class,</t>
  </si>
  <si>
    <t xml:space="preserve">   Category, Type or Group codes must be established on the proper worksheet</t>
  </si>
  <si>
    <t xml:space="preserve">   before the code may be used on the Activity worksheet.</t>
  </si>
  <si>
    <t xml:space="preserve">Instructions for each column are included in the popup boxes which appear anytime</t>
  </si>
  <si>
    <t xml:space="preserve">   the user enters a cell in that column.</t>
  </si>
  <si>
    <t xml:space="preserve">For a description of how Activities may be used and how to crosswalk existing</t>
  </si>
  <si>
    <t xml:space="preserve">   STARS chart of accounts elements to MARS Activity, please refer to the </t>
  </si>
  <si>
    <t xml:space="preserve">   Chart of Accounts Plan located at</t>
  </si>
  <si>
    <t xml:space="preserve">   www.state.ky.us/agencies/adm/mars/relateddoc.html</t>
  </si>
  <si>
    <t xml:space="preserve">Please refer any questions regarding Activity codes to your Agency</t>
  </si>
  <si>
    <t xml:space="preserve">   Implementation Lead.  Please refer any technical questions regarding a</t>
  </si>
  <si>
    <t xml:space="preserve">   problem with this workbook to Pat Hosley (MARS Conversion Team) at</t>
  </si>
  <si>
    <t xml:space="preserve">   564-1238 Ext 4487.</t>
  </si>
  <si>
    <t xml:space="preserve">FISCAL YEAR</t>
  </si>
  <si>
    <t xml:space="preserve">AGENCY</t>
  </si>
  <si>
    <t xml:space="preserve">ACTIVITY</t>
  </si>
  <si>
    <t xml:space="preserve">ACTIVITY CLASS</t>
  </si>
  <si>
    <t xml:space="preserve">ACTIVITY CATEGORY</t>
  </si>
  <si>
    <t xml:space="preserve">ACTIVITY TYPE</t>
  </si>
  <si>
    <t xml:space="preserve">ACTIVITY GROUP</t>
  </si>
  <si>
    <t xml:space="preserve">ACTIVITY NAME</t>
  </si>
  <si>
    <t xml:space="preserve">ACTIVITY SHORT NAME</t>
  </si>
  <si>
    <t xml:space="preserve">GRANT</t>
  </si>
  <si>
    <t xml:space="preserve">PROJECT</t>
  </si>
  <si>
    <t xml:space="preserve">FUNCTION</t>
  </si>
  <si>
    <t xml:space="preserve">JOB REQ OPT SP</t>
  </si>
  <si>
    <t xml:space="preserve">JOB REQ OPT RV</t>
  </si>
  <si>
    <t xml:space="preserve">ELIGIBILITY IND</t>
  </si>
  <si>
    <t xml:space="preserve">ACTIVITY CLASS NAME</t>
  </si>
  <si>
    <t xml:space="preserve">ACTIVITY CLASS SHORT NAME</t>
  </si>
  <si>
    <t xml:space="preserve">ACTIVITY CATEGORY NAME</t>
  </si>
  <si>
    <t xml:space="preserve">ACTIVITY CATEGORY SHORT NAME</t>
  </si>
  <si>
    <t xml:space="preserve">ACTIVITY TYPE NAME</t>
  </si>
  <si>
    <t xml:space="preserve">ACTIVITY TYPE SHORT NAME</t>
  </si>
  <si>
    <t xml:space="preserve">ACTIVITY GROUP NAME</t>
  </si>
  <si>
    <t xml:space="preserve">ACTIVITY GROUP SHORT NAME</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8"/>
      <name val="Courier New"/>
      <family val="3"/>
    </font>
    <font>
      <b val="true"/>
      <sz val="8"/>
      <name val="Courier New"/>
      <family val="3"/>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255" wrapText="true" indent="0" shrinkToFit="false"/>
      <protection locked="true" hidden="false"/>
    </xf>
    <xf numFmtId="164" fontId="4" fillId="0" borderId="0" xfId="0" applyFont="true" applyBorder="true" applyAlignment="true" applyProtection="true">
      <alignment horizontal="general" vertical="bottom" textRotation="255"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1" width="9.14"/>
  </cols>
  <sheetData>
    <row r="1" customFormat="false" ht="11.25" hidden="false" customHeight="false" outlineLevel="0" collapsed="false">
      <c r="A1" s="1" t="s">
        <v>0</v>
      </c>
    </row>
    <row r="3" customFormat="false" ht="11.25" hidden="false" customHeight="false" outlineLevel="0" collapsed="false">
      <c r="A3" s="1" t="s">
        <v>1</v>
      </c>
    </row>
    <row r="4" customFormat="false" ht="11.25" hidden="false" customHeight="false" outlineLevel="0" collapsed="false">
      <c r="A4" s="1" t="s">
        <v>2</v>
      </c>
    </row>
    <row r="6" customFormat="false" ht="11.25" hidden="false" customHeight="false" outlineLevel="0" collapsed="false">
      <c r="A6" s="1" t="s">
        <v>3</v>
      </c>
    </row>
    <row r="7" customFormat="false" ht="11.25" hidden="false" customHeight="false" outlineLevel="0" collapsed="false">
      <c r="A7" s="1" t="s">
        <v>4</v>
      </c>
    </row>
    <row r="8" customFormat="false" ht="11.25" hidden="false" customHeight="false" outlineLevel="0" collapsed="false">
      <c r="A8" s="1" t="s">
        <v>5</v>
      </c>
    </row>
    <row r="9" customFormat="false" ht="11.25" hidden="false" customHeight="false" outlineLevel="0" collapsed="false">
      <c r="A9" s="1" t="s">
        <v>6</v>
      </c>
    </row>
    <row r="10" customFormat="false" ht="11.25" hidden="false" customHeight="false" outlineLevel="0" collapsed="false">
      <c r="A10" s="1" t="s">
        <v>7</v>
      </c>
    </row>
    <row r="11" customFormat="false" ht="11.25" hidden="false" customHeight="false" outlineLevel="0" collapsed="false">
      <c r="A11" s="1" t="s">
        <v>8</v>
      </c>
    </row>
    <row r="13" customFormat="false" ht="11.25" hidden="false" customHeight="false" outlineLevel="0" collapsed="false">
      <c r="A13" s="1" t="s">
        <v>9</v>
      </c>
    </row>
    <row r="14" customFormat="false" ht="11.25" hidden="false" customHeight="false" outlineLevel="0" collapsed="false">
      <c r="A14" s="1" t="s">
        <v>10</v>
      </c>
    </row>
    <row r="16" customFormat="false" ht="11.25" hidden="false" customHeight="false" outlineLevel="0" collapsed="false">
      <c r="A16" s="1" t="s">
        <v>11</v>
      </c>
    </row>
    <row r="17" customFormat="false" ht="11.25" hidden="false" customHeight="false" outlineLevel="0" collapsed="false">
      <c r="A17" s="1" t="s">
        <v>12</v>
      </c>
    </row>
    <row r="18" customFormat="false" ht="11.25" hidden="false" customHeight="false" outlineLevel="0" collapsed="false">
      <c r="A18" s="1" t="s">
        <v>13</v>
      </c>
    </row>
    <row r="19" customFormat="false" ht="11.25" hidden="false" customHeight="false" outlineLevel="0" collapsed="false">
      <c r="A19" s="1" t="s">
        <v>14</v>
      </c>
    </row>
    <row r="21" customFormat="false" ht="11.25" hidden="false" customHeight="false" outlineLevel="0" collapsed="false">
      <c r="A21" s="1" t="s">
        <v>15</v>
      </c>
    </row>
    <row r="22" customFormat="false" ht="11.25" hidden="false" customHeight="false" outlineLevel="0" collapsed="false">
      <c r="A22" s="1" t="s">
        <v>16</v>
      </c>
    </row>
    <row r="23" customFormat="false" ht="11.25" hidden="false" customHeight="false" outlineLevel="0" collapsed="false">
      <c r="A23" s="1" t="s">
        <v>17</v>
      </c>
    </row>
    <row r="24" customFormat="false" ht="11.25" hidden="false" customHeight="false" outlineLevel="0" collapsed="false">
      <c r="A24" s="1" t="s">
        <v>18</v>
      </c>
    </row>
  </sheetData>
  <sheetProtection sheet="true" password="d283" objects="true" scenarios="true"/>
  <printOptions headings="false" gridLines="false" gridLinesSet="true" horizontalCentered="false" verticalCentered="false"/>
  <pageMargins left="0.747916666666667" right="0.747916666666667" top="1.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LF6.8.1.3.1
INSTRUCTIONS</oddHeader>
    <oddFooter>&amp;L&amp;D at &amp;T&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2" width="4.7"/>
    <col collapsed="false" customWidth="true" hidden="false" outlineLevel="0" max="2" min="2" style="2" width="3.7"/>
    <col collapsed="false" customWidth="true" hidden="false" outlineLevel="0" max="6" min="3" style="2" width="4.7"/>
    <col collapsed="false" customWidth="true" hidden="false" outlineLevel="0" max="7" min="7" style="2" width="2.7"/>
    <col collapsed="false" customWidth="true" hidden="false" outlineLevel="0" max="8" min="8" style="2" width="30.7"/>
    <col collapsed="false" customWidth="true" hidden="false" outlineLevel="0" max="9" min="9" style="2" width="12.7"/>
    <col collapsed="false" customWidth="true" hidden="false" outlineLevel="0" max="12" min="10" style="3" width="4.7"/>
    <col collapsed="false" customWidth="true" hidden="false" outlineLevel="0" max="14" min="13" style="3" width="1.7"/>
    <col collapsed="false" customWidth="true" hidden="false" outlineLevel="0" max="15" min="15" style="2" width="1.7"/>
    <col collapsed="false" customWidth="false" hidden="false" outlineLevel="0" max="257" min="16" style="4" width="9.14"/>
  </cols>
  <sheetData>
    <row r="1" s="6" customFormat="true" ht="174.95" hidden="false" customHeight="true" outlineLevel="0" collapsed="false">
      <c r="A1" s="5" t="s">
        <v>19</v>
      </c>
      <c r="B1" s="5" t="s">
        <v>20</v>
      </c>
      <c r="C1" s="5" t="s">
        <v>21</v>
      </c>
      <c r="D1" s="5" t="s">
        <v>22</v>
      </c>
      <c r="E1" s="5" t="s">
        <v>23</v>
      </c>
      <c r="F1" s="5" t="s">
        <v>24</v>
      </c>
      <c r="G1" s="5" t="s">
        <v>25</v>
      </c>
      <c r="H1" s="5" t="s">
        <v>26</v>
      </c>
      <c r="I1" s="5" t="s">
        <v>27</v>
      </c>
      <c r="J1" s="5" t="s">
        <v>28</v>
      </c>
      <c r="K1" s="5" t="s">
        <v>29</v>
      </c>
      <c r="L1" s="5" t="s">
        <v>30</v>
      </c>
      <c r="M1" s="5" t="s">
        <v>31</v>
      </c>
      <c r="N1" s="5" t="s">
        <v>32</v>
      </c>
      <c r="O1" s="5" t="s">
        <v>33</v>
      </c>
    </row>
  </sheetData>
  <sheetProtection sheet="true" password="d283" objects="true" scenarios="true"/>
  <dataValidations count="15">
    <dataValidation allowBlank="true" errorStyle="stop" operator="between" prompt="Optional. Enter a name for the activity. If you leave this field blank, no activity name will appear on reports.  Maximum length is 30 bytes.&#10;" promptTitle="ACTIVITY NAME" showDropDown="false" showErrorMessage="true" showInputMessage="true" sqref="H2:H1001" type="textLength">
      <formula1>1</formula1>
      <formula2>30</formula2>
    </dataValidation>
    <dataValidation allowBlank="true" errorStyle="stop" operator="between" prompt="Optional. Enter the name that you want to appear on reports when there is not enough room for the full name.  Maximum length is 12 bytes." promptTitle="ACTIVITY SHORT NAME" showDropDown="false" showErrorMessage="true" showInputMessage="true" sqref="I2:I1001" type="textLength">
      <formula1>1</formula1>
      <formula2>12</formula2>
    </dataValidation>
    <dataValidation allowBlank="true" errorStyle="stop" operator="equal" prompt="Leave Blank" promptTitle="PROJECT" showDropDown="false" showErrorMessage="true" showInputMessage="true" sqref="K2:K1001" type="textLength">
      <formula1>0</formula1>
      <formula2>0</formula2>
    </dataValidation>
    <dataValidation allowBlank="true" errorStyle="stop" operator="equal" prompt="Leave Blank" promptTitle="FUNCTION" showDropDown="false" showErrorMessage="true" showInputMessage="true" sqref="L2:L1001" type="textLength">
      <formula1>0</formula1>
      <formula2>0</formula2>
    </dataValidation>
    <dataValidation allowBlank="true" errorStyle="stop" operator="equal" prompt="Leave Blank" promptTitle="JOB REQUIRED ON SPENDING" showDropDown="false" showErrorMessage="true" showInputMessage="true" sqref="M2:M1001" type="textLength">
      <formula1>0</formula1>
      <formula2>0</formula2>
    </dataValidation>
    <dataValidation allowBlank="true" errorStyle="stop" operator="equal" prompt="Leave Blank" promptTitle="JOB REQUIRED ON REVENUE" showDropDown="false" showErrorMessage="true" showInputMessage="true" sqref="N2:N1001" type="textLength">
      <formula1>0</formula1>
      <formula2>0</formula2>
    </dataValidation>
    <dataValidation allowBlank="false" errorStyle="stop" operator="between" prompt="Optional. If you report by activity class, enter the value from the Activity Class worksheet that best describes the activity defined in this line. If you do not report by activity class, you can leave this field blank." promptTitle="ACTIVITY CLASS" showDropDown="true" showErrorMessage="true" showInputMessage="true" sqref="D2:D1001" type="list">
      <formula1>CLASS</formula1>
      <formula2>0</formula2>
    </dataValidation>
    <dataValidation allowBlank="false" errorStyle="stop" operator="equal" prompt="Optional. If you report by activity category, enter the value from Activity Category worksheet that best describes the activity defined in this line. If you do not report by activity category, you may leave this field blank." promptTitle="ACTIVITY CATEGORY" showDropDown="true" showErrorMessage="true" showInputMessage="true" sqref="E2:E1001" type="list">
      <formula1>CATEGORY</formula1>
      <formula2>0</formula2>
    </dataValidation>
    <dataValidation allowBlank="false" errorStyle="stop" operator="equal" prompt="Optional. If you report by activity type, enter the value from Activity Type worksheet that best describes the activity defined in this line. If you do not report by activity type, you can leave this field blank.&#10;" promptTitle="ACTIVITY TYPE" showDropDown="true" showErrorMessage="true" showInputMessage="true" sqref="F2:F1001" type="list">
      <formula1>TYPE</formula1>
      <formula2>0</formula2>
    </dataValidation>
    <dataValidation allowBlank="false" errorStyle="stop" operator="equal" prompt="Optional. If you report by activity group, enter the value from Activity Group worksheet that best describes the activity defined in this line. If you do not report by activity group, leave this field blank.&#10;" promptTitle="ACTIVITY GROUP" showDropDown="true" showErrorMessage="true" showInputMessage="true" sqref="G2:G1001" type="list">
      <formula1>GROUP</formula1>
      <formula2>0</formula2>
    </dataValidation>
    <dataValidation allowBlank="true" errorStyle="stop" operator="equal" prompt="Leave Blank" promptTitle="GRANT" showDropDown="false" showErrorMessage="true" showInputMessage="true" sqref="J2:J1001" type="textLength">
      <formula1>0</formula1>
      <formula2>0</formula2>
    </dataValidation>
    <dataValidation allowBlank="true" errorStyle="stop" operator="between" prompt="Required. Enter E  if project charges under this activity are eligible for reimbursement billing. Enter I  if project charges under this activity are ineligible for reimbursement billing." promptTitle="ELIGIBILITY INDICATOR" showDropDown="true" showErrorMessage="true" showInputMessage="true" sqref="O2:O1001" type="list">
      <formula1>"I,E"</formula1>
      <formula2>0</formula2>
    </dataValidation>
    <dataValidation allowBlank="true" errorStyle="stop" operator="equal" prompt="Required.  Enter &quot;2000&quot;." promptTitle="FISCAL YEAR" showDropDown="false" showErrorMessage="true" showInputMessage="true" sqref="A2:A1001" type="textLength">
      <formula1>4</formula1>
      <formula2>0</formula2>
    </dataValidation>
    <dataValidation allowBlank="true" errorStyle="stop" operator="equal" prompt="Required.  Enter your 3 byte Agency code." promptTitle="AGENCY" showDropDown="false" showErrorMessage="true" showInputMessage="true" sqref="B2:B1001" type="textLength">
      <formula1>3</formula1>
      <formula2>0</formula2>
    </dataValidation>
    <dataValidation allowBlank="true" errorStyle="stop" operator="equal" prompt="Required.  Enter a 4 byte Activity code." promptTitle="ACTIVITY" showDropDown="false" showErrorMessage="true" showInputMessage="true" sqref="C2:C1001" type="textLength">
      <formula1>4</formula1>
      <formula2>0</formula2>
    </dataValidation>
  </dataValidations>
  <printOptions headings="false" gridLines="true" gridLinesSet="true" horizontalCentered="false" verticalCentered="false"/>
  <pageMargins left="0" right="0" top="0.75" bottom="0.5" header="0" footer="0.25"/>
  <pageSetup paperSize="1" scale="100" fitToWidth="1" fitToHeight="1" pageOrder="downThenOver" orientation="portrait" blackAndWhite="false" draft="false" cellComments="none" horizontalDpi="300" verticalDpi="300" copies="1"/>
  <headerFooter differentFirst="false" differentOddEven="false">
    <oddHeader>&amp;LF6.8.1.3.1a
ACTIVITY</oddHeader>
    <oddFooter>&amp;L&amp;D at &amp;T&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3" min="1" style="2" width="4.7"/>
    <col collapsed="false" customWidth="true" hidden="false" outlineLevel="0" max="4" min="4" style="2" width="30.7"/>
    <col collapsed="false" customWidth="true" hidden="false" outlineLevel="0" max="5" min="5" style="2" width="12.7"/>
    <col collapsed="false" customWidth="false" hidden="false" outlineLevel="0" max="257" min="6" style="4" width="9.14"/>
  </cols>
  <sheetData>
    <row r="1" s="6" customFormat="true" ht="174.95" hidden="false" customHeight="true" outlineLevel="0" collapsed="false">
      <c r="A1" s="5" t="s">
        <v>19</v>
      </c>
      <c r="B1" s="5" t="s">
        <v>20</v>
      </c>
      <c r="C1" s="5" t="s">
        <v>22</v>
      </c>
      <c r="D1" s="5" t="s">
        <v>34</v>
      </c>
      <c r="E1" s="5" t="s">
        <v>35</v>
      </c>
    </row>
  </sheetData>
  <sheetProtection sheet="true" password="d283" objects="true" scenarios="true"/>
  <dataValidations count="5">
    <dataValidation allowBlank="true" errorStyle="stop" operator="equal" prompt="Required.  Enter &quot;2000&quot;." promptTitle="FISCAL YEAR" showDropDown="false" showErrorMessage="true" showInputMessage="true" sqref="A2:A1001" type="textLength">
      <formula1>4</formula1>
      <formula2>0</formula2>
    </dataValidation>
    <dataValidation allowBlank="true" errorStyle="stop" operator="equal" prompt="Required.  Enter your 3 byte Agency code." promptTitle="AGENCY" showDropDown="false" showErrorMessage="true" showInputMessage="true" sqref="B2:B1001" type="textLength">
      <formula1>3</formula1>
      <formula2>0</formula2>
    </dataValidation>
    <dataValidation allowBlank="true" errorStyle="stop" operator="equal" prompt="Required.  Enter the 4 byte code for the activity class you want to add." promptTitle="ACTIVITY CLASS" showDropDown="false" showErrorMessage="true" showInputMessage="true" sqref="C2:C1001" type="textLength">
      <formula1>4</formula1>
      <formula2>0</formula2>
    </dataValidation>
    <dataValidation allowBlank="true" errorStyle="stop" operator="lessThanOrEqual" prompt="Optional. Enter the class name. If you do not provide a class name, the name will not display on reports.  Maximum length is 30 bytes." promptTitle="ACTIVITY CLASS NAME" showDropDown="false" showErrorMessage="true" showInputMessage="true" sqref="D2:D1001" type="textLength">
      <formula1>30</formula1>
      <formula2>0</formula2>
    </dataValidation>
    <dataValidation allowBlank="true" errorStyle="stop" operator="lessThanOrEqual" prompt="Optional. Enter the class name that you want to appear on reports when there is not enough room for the full name.  Maximum length is 12 bytes.&#10;" promptTitle="ACTIVITY CLASS SHORT NAME" showDropDown="false" showErrorMessage="true" showInputMessage="true" sqref="E2:E1001" type="textLength">
      <formula1>12</formula1>
      <formula2>0</formula2>
    </dataValidation>
  </dataValidations>
  <printOptions headings="false" gridLines="true" gridLinesSet="true" horizontalCentered="false" verticalCentered="false"/>
  <pageMargins left="0" right="0" top="0.75" bottom="0.5" header="0" footer="0.25"/>
  <pageSetup paperSize="1" scale="100" fitToWidth="1" fitToHeight="1" pageOrder="downThenOver" orientation="portrait" blackAndWhite="false" draft="false" cellComments="none" horizontalDpi="300" verticalDpi="300" copies="1"/>
  <headerFooter differentFirst="false" differentOddEven="false">
    <oddHeader>&amp;LF6.8.1.3.1b
ACTIVITY CLASS</oddHeader>
    <oddFooter>&amp;L&amp;D at &amp;T&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3" min="1" style="2" width="4.7"/>
    <col collapsed="false" customWidth="true" hidden="false" outlineLevel="0" max="4" min="4" style="2" width="30.7"/>
    <col collapsed="false" customWidth="true" hidden="false" outlineLevel="0" max="5" min="5" style="2" width="12.7"/>
    <col collapsed="false" customWidth="false" hidden="false" outlineLevel="0" max="257" min="6" style="4" width="9.14"/>
  </cols>
  <sheetData>
    <row r="1" s="6" customFormat="true" ht="174.95" hidden="false" customHeight="true" outlineLevel="0" collapsed="false">
      <c r="A1" s="5" t="s">
        <v>19</v>
      </c>
      <c r="B1" s="5" t="s">
        <v>20</v>
      </c>
      <c r="C1" s="5" t="s">
        <v>23</v>
      </c>
      <c r="D1" s="5" t="s">
        <v>36</v>
      </c>
      <c r="E1" s="5" t="s">
        <v>37</v>
      </c>
    </row>
  </sheetData>
  <sheetProtection sheet="true" password="d283" objects="true" scenarios="true"/>
  <dataValidations count="5">
    <dataValidation allowBlank="true" errorStyle="stop" operator="equal" prompt="Required.  Enter &quot;2000&quot;." promptTitle="FISCAL YEAR" showDropDown="false" showErrorMessage="true" showInputMessage="true" sqref="A2:A1001" type="textLength">
      <formula1>4</formula1>
      <formula2>0</formula2>
    </dataValidation>
    <dataValidation allowBlank="true" errorStyle="stop" operator="equal" prompt="Required.  Enter your 3 byte Agency code." promptTitle="AGENCY" showDropDown="false" showErrorMessage="true" showInputMessage="true" sqref="B2:B1001" type="textLength">
      <formula1>3</formula1>
      <formula2>0</formula2>
    </dataValidation>
    <dataValidation allowBlank="true" errorStyle="stop" operator="equal" prompt="Required.  Enter the 4 byte code for the activity category you want to add." promptTitle="ACTIVITY CATEGORY" showDropDown="false" showErrorMessage="true" showInputMessage="true" sqref="C2:C1001" type="textLength">
      <formula1>4</formula1>
      <formula2>0</formula2>
    </dataValidation>
    <dataValidation allowBlank="true" errorStyle="stop" operator="lessThanOrEqual" prompt="Optional. Enter the category name. If you do not provide a category name, the name will not display on reports.  Maximum length is 30 bytes." promptTitle="ACTIVITY CATEGORY NAME" showDropDown="false" showErrorMessage="true" showInputMessage="true" sqref="D2:D1001" type="textLength">
      <formula1>30</formula1>
      <formula2>0</formula2>
    </dataValidation>
    <dataValidation allowBlank="true" errorStyle="stop" operator="lessThanOrEqual" prompt="Optional. Enter the category name that you want to appear on reports when there is not enough room for the full name.  Maximum length is 12 bytes." promptTitle="ACTIVITY CATEGORY SHORT NAME" showDropDown="false" showErrorMessage="true" showInputMessage="true" sqref="E2:E1001" type="textLength">
      <formula1>12</formula1>
      <formula2>0</formula2>
    </dataValidation>
  </dataValidations>
  <printOptions headings="false" gridLines="true" gridLinesSet="true" horizontalCentered="false" verticalCentered="false"/>
  <pageMargins left="0" right="0" top="0.75" bottom="0.5" header="0" footer="0.25"/>
  <pageSetup paperSize="1" scale="100" fitToWidth="1" fitToHeight="1" pageOrder="downThenOver" orientation="portrait" blackAndWhite="false" draft="false" cellComments="none" horizontalDpi="300" verticalDpi="300" copies="1"/>
  <headerFooter differentFirst="false" differentOddEven="false">
    <oddHeader>&amp;LF6.8.1.3.1c
ACTIVITY CATEGORY</oddHeader>
    <oddFooter>&amp;L&amp;D at &amp;T&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3" min="1" style="2" width="4.7"/>
    <col collapsed="false" customWidth="true" hidden="false" outlineLevel="0" max="4" min="4" style="2" width="30.7"/>
    <col collapsed="false" customWidth="true" hidden="false" outlineLevel="0" max="5" min="5" style="2" width="12.7"/>
    <col collapsed="false" customWidth="false" hidden="false" outlineLevel="0" max="257" min="6" style="4" width="9.14"/>
  </cols>
  <sheetData>
    <row r="1" s="6" customFormat="true" ht="174.95" hidden="false" customHeight="true" outlineLevel="0" collapsed="false">
      <c r="A1" s="5" t="s">
        <v>19</v>
      </c>
      <c r="B1" s="5" t="s">
        <v>20</v>
      </c>
      <c r="C1" s="5" t="s">
        <v>24</v>
      </c>
      <c r="D1" s="5" t="s">
        <v>38</v>
      </c>
      <c r="E1" s="5" t="s">
        <v>39</v>
      </c>
    </row>
  </sheetData>
  <sheetProtection sheet="true" password="d283" objects="true" scenarios="true"/>
  <dataValidations count="5">
    <dataValidation allowBlank="true" errorStyle="stop" operator="equal" prompt="Required.  Enter &quot;2000&quot;." promptTitle="FISCAL YEAR" showDropDown="false" showErrorMessage="true" showInputMessage="true" sqref="A2:A1001" type="textLength">
      <formula1>4</formula1>
      <formula2>0</formula2>
    </dataValidation>
    <dataValidation allowBlank="true" errorStyle="stop" operator="equal" prompt="Required.  Enter your 3 byte Agency code." promptTitle="AGENCY" showDropDown="false" showErrorMessage="true" showInputMessage="true" sqref="B2:B1001" type="textLength">
      <formula1>3</formula1>
      <formula2>0</formula2>
    </dataValidation>
    <dataValidation allowBlank="true" errorStyle="stop" operator="equal" prompt="Required.  Enter the 4 byte code for the activity type you want to add." promptTitle="ACTIVITY TYPE" showDropDown="false" showErrorMessage="true" showInputMessage="true" sqref="C2:C1001" type="textLength">
      <formula1>4</formula1>
      <formula2>0</formula2>
    </dataValidation>
    <dataValidation allowBlank="true" errorStyle="stop" operator="lessThanOrEqual" prompt="Optional. Enter the type name. If you do not provide a type name, the name will not display on reports.  Maximum length is 30 bytes." promptTitle="ACTIVITY TYPE NAME" showDropDown="false" showErrorMessage="true" showInputMessage="true" sqref="D2:D1001" type="textLength">
      <formula1>30</formula1>
      <formula2>0</formula2>
    </dataValidation>
    <dataValidation allowBlank="true" errorStyle="stop" operator="lessThanOrEqual" prompt="Optional. Enter the type name that you want to appear on reports when there is not enough room for the full name.  Maximum length is 12 bytes." promptTitle="ACTIVITY TYPE SHORT NAME" showDropDown="false" showErrorMessage="true" showInputMessage="true" sqref="E2:E1001" type="textLength">
      <formula1>12</formula1>
      <formula2>0</formula2>
    </dataValidation>
  </dataValidations>
  <printOptions headings="false" gridLines="true" gridLinesSet="true" horizontalCentered="false" verticalCentered="false"/>
  <pageMargins left="0" right="0" top="0.75" bottom="0.5" header="0" footer="0.25"/>
  <pageSetup paperSize="1" scale="100" fitToWidth="1" fitToHeight="1" pageOrder="downThenOver" orientation="portrait" blackAndWhite="false" draft="false" cellComments="none" horizontalDpi="300" verticalDpi="300" copies="1"/>
  <headerFooter differentFirst="false" differentOddEven="false">
    <oddHeader>&amp;LF6.8.1.3.1d
ACTIVITY TYPE</oddHeader>
    <oddFooter>&amp;L&amp;D at &amp;T&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2" min="1" style="2" width="4.7"/>
    <col collapsed="false" customWidth="true" hidden="false" outlineLevel="0" max="3" min="3" style="2" width="2.7"/>
    <col collapsed="false" customWidth="true" hidden="false" outlineLevel="0" max="4" min="4" style="2" width="30.7"/>
    <col collapsed="false" customWidth="true" hidden="false" outlineLevel="0" max="5" min="5" style="2" width="12.7"/>
    <col collapsed="false" customWidth="false" hidden="false" outlineLevel="0" max="257" min="6" style="4" width="9.14"/>
  </cols>
  <sheetData>
    <row r="1" s="6" customFormat="true" ht="174.95" hidden="false" customHeight="true" outlineLevel="0" collapsed="false">
      <c r="A1" s="5" t="s">
        <v>19</v>
      </c>
      <c r="B1" s="5" t="s">
        <v>20</v>
      </c>
      <c r="C1" s="5" t="s">
        <v>25</v>
      </c>
      <c r="D1" s="5" t="s">
        <v>40</v>
      </c>
      <c r="E1" s="5" t="s">
        <v>41</v>
      </c>
    </row>
  </sheetData>
  <sheetProtection sheet="true" password="d283" objects="true" scenarios="true"/>
  <dataValidations count="5">
    <dataValidation allowBlank="true" errorStyle="stop" operator="equal" prompt="Required.  Enter &quot;2000&quot;." promptTitle="FISCAL YEAR" showDropDown="false" showErrorMessage="true" showInputMessage="true" sqref="A2:A1001" type="textLength">
      <formula1>4</formula1>
      <formula2>0</formula2>
    </dataValidation>
    <dataValidation allowBlank="true" errorStyle="stop" operator="equal" prompt="Required.  Enter your 3 byte Agency code." promptTitle="AGENCY" showDropDown="false" showErrorMessage="true" showInputMessage="true" sqref="B2:B1001" type="textLength">
      <formula1>3</formula1>
      <formula2>0</formula2>
    </dataValidation>
    <dataValidation allowBlank="true" errorStyle="stop" operator="equal" prompt="Required.  Enter the 2 byte code for the activity group you want to add." promptTitle="ACTIVITY GROUP" showDropDown="false" showErrorMessage="true" showInputMessage="true" sqref="C2:C1001" type="textLength">
      <formula1>2</formula1>
      <formula2>0</formula2>
    </dataValidation>
    <dataValidation allowBlank="true" errorStyle="stop" operator="lessThanOrEqual" prompt="Optional. Enter the group name. If you do not provide a group name, the name will not display on reports.  Maximum length is 30 bytes." promptTitle="ACTIVITY GROUP NAME" showDropDown="false" showErrorMessage="true" showInputMessage="true" sqref="D2:D1001" type="textLength">
      <formula1>30</formula1>
      <formula2>0</formula2>
    </dataValidation>
    <dataValidation allowBlank="true" errorStyle="stop" operator="lessThanOrEqual" prompt="Optional. Enter the group name that you want to appear on reports when there is not enough room for the full name.  Maximum length is 12 bytes." promptTitle="ACTIVITY GROUP SHORT NAME" showDropDown="false" showErrorMessage="true" showInputMessage="true" sqref="E2:E1001" type="textLength">
      <formula1>12</formula1>
      <formula2>0</formula2>
    </dataValidation>
  </dataValidations>
  <printOptions headings="false" gridLines="true" gridLinesSet="true" horizontalCentered="false" verticalCentered="false"/>
  <pageMargins left="0" right="0" top="0.75" bottom="0.5" header="0" footer="0.25"/>
  <pageSetup paperSize="1" scale="100" fitToWidth="1" fitToHeight="1" pageOrder="downThenOver" orientation="portrait" blackAndWhite="false" draft="false" cellComments="none" horizontalDpi="300" verticalDpi="300" copies="1"/>
  <headerFooter differentFirst="false" differentOddEven="false">
    <oddHeader>&amp;LF6.8.1.3.1e
ACTIVITY GROUP</oddHeader>
    <oddFooter>&amp;L&amp;D at &amp;T&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06:54:40Z</dcterms:created>
  <dc:creator>BRETT ANTLE</dc:creator>
  <dc:description/>
  <dc:language>en-US</dc:language>
  <cp:lastModifiedBy>Brett Antle</cp:lastModifiedBy>
  <cp:lastPrinted>1999-01-12T14:33:10Z</cp:lastPrinted>
  <cp:revision>0</cp:revision>
  <dc:subject>DATA CONVERSION</dc:subject>
  <dc:title>CONVERSION WORKBOOK EXAMPLE</dc:title>
</cp:coreProperties>
</file>