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UB-OBJECT" sheetId="2" state="visible" r:id="rId3"/>
    <sheet name="SUB-OBJECT CLASS" sheetId="3" state="visible" r:id="rId4"/>
    <sheet name="SUB-OBJECT CATEGORY" sheetId="4" state="visible" r:id="rId5"/>
    <sheet name="SUB-OBJECT TYPE" sheetId="5" state="visible" r:id="rId6"/>
    <sheet name="SUB-OBJECT GROUP" sheetId="6" state="visible" r:id="rId7"/>
  </sheets>
  <definedNames>
    <definedName function="false" hidden="false" name="CATEGORY" vbProcedure="false">'SUB-OBJECT CATEGORY'!$C$2:$C$5000</definedName>
    <definedName function="false" hidden="false" name="CLASS" vbProcedure="false">'SUB-OBJECT CLASS'!$C$2:$C$5000</definedName>
    <definedName function="false" hidden="false" name="GROUP" vbProcedure="false">'SUB-OBJECT GROUP'!$C$2:$C$5000</definedName>
    <definedName function="false" hidden="false" name="TYPE" vbProcedure="false">'SUB-OBJECT TYPE'!$C$2:$C$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8"/>
        <rFont val="Courier New"/>
        <family val="3"/>
      </rPr>
      <t xml:space="preserve">PLEASE TURN YOUR CAPS LOCK </t>
    </r>
    <r>
      <rPr>
        <b val="true"/>
        <sz val="8"/>
        <rFont val="Courier New"/>
        <family val="3"/>
      </rPr>
      <t xml:space="preserve">ON</t>
    </r>
    <r>
      <rPr>
        <sz val="8"/>
        <rFont val="Courier New"/>
        <family val="3"/>
      </rPr>
      <t xml:space="preserve"> WHEN COMPLETING THIS WORKBOOK.</t>
    </r>
  </si>
  <si>
    <t xml:space="preserve">THIS WORKBOOK IS VIEWED BEST IF YOUR SCREEN'S DISPLAY AREA</t>
  </si>
  <si>
    <t xml:space="preserve">   IS SET TO TO 800 X 600 OR SMALLER.</t>
  </si>
  <si>
    <t xml:space="preserve">This workbook is to be used to create MARS Sub-Object codes for your Agency.  MARS</t>
  </si>
  <si>
    <r>
      <rPr>
        <sz val="8"/>
        <rFont val="Courier New"/>
        <family val="3"/>
      </rPr>
      <t xml:space="preserve">   Sub-Objects </t>
    </r>
    <r>
      <rPr>
        <b val="true"/>
        <sz val="8"/>
        <rFont val="Courier New"/>
        <family val="3"/>
      </rPr>
      <t xml:space="preserve">optionally</t>
    </r>
    <r>
      <rPr>
        <sz val="8"/>
        <rFont val="Courier New"/>
        <family val="3"/>
      </rPr>
      <t xml:space="preserve"> allow up to four hierarchical rollups to be established</t>
    </r>
  </si>
  <si>
    <t xml:space="preserve">   for each Sub-Object code.  The rollups are Sub-Object Class, Sub-Object Category,</t>
  </si>
  <si>
    <t xml:space="preserve">   Sub-Object Type and Sub-Object Group.  When establishing the rollups, the Class,</t>
  </si>
  <si>
    <t xml:space="preserve">   Category, Type or Group codes must be established on the proper worksheet</t>
  </si>
  <si>
    <t xml:space="preserve">   before the code may be used on the Sub-Object worksheet.</t>
  </si>
  <si>
    <t xml:space="preserve">Instructions for each column are included in the popup boxes which appear anytime</t>
  </si>
  <si>
    <t xml:space="preserve">   the user enters a cell in that column.</t>
  </si>
  <si>
    <t xml:space="preserve">For a description of how Sub-Objects may be used and how to crosswalk existing</t>
  </si>
  <si>
    <t xml:space="preserve">   STARS chart of accounts elements to MARS Sub-Object, please refer to the </t>
  </si>
  <si>
    <t xml:space="preserve">   Chart of Accounts Plan located at</t>
  </si>
  <si>
    <t xml:space="preserve">   www.state.ky.us/agencies/adm/mars/relateddoc.html</t>
  </si>
  <si>
    <t xml:space="preserve">Please refer any questions regarding Sub-Object codes to your Agency</t>
  </si>
  <si>
    <t xml:space="preserve">   Implementation Lead.  Please refer any technical questions regarding a</t>
  </si>
  <si>
    <t xml:space="preserve">   problem with this workbook to Pat Hosley (MARS Conversion Team) at</t>
  </si>
  <si>
    <t xml:space="preserve">   564-1238 Ext 4487.</t>
  </si>
  <si>
    <t xml:space="preserve">FISCAL YEAR</t>
  </si>
  <si>
    <t xml:space="preserve">AGENCY</t>
  </si>
  <si>
    <t xml:space="preserve">SUB OBJECT</t>
  </si>
  <si>
    <t xml:space="preserve">SUB OBJECT NAME</t>
  </si>
  <si>
    <t xml:space="preserve">SUB OBJECT SHORT NAME</t>
  </si>
  <si>
    <t xml:space="preserve">SUB OBJECT CLASS</t>
  </si>
  <si>
    <t xml:space="preserve">SUB OBJECT CATEGORY</t>
  </si>
  <si>
    <t xml:space="preserve">SUB OBJECT TYPE</t>
  </si>
  <si>
    <t xml:space="preserve">SUB OBJECT GROUP</t>
  </si>
  <si>
    <t xml:space="preserve">SUB OBJECT CLASS NAME</t>
  </si>
  <si>
    <t xml:space="preserve">SUB OBJECT CLASS SHORT NAME</t>
  </si>
  <si>
    <t xml:space="preserve">SUB OBJECT CATEGORY NAME</t>
  </si>
  <si>
    <t xml:space="preserve">SUB OBJECT CATEGORY SHORT NAME</t>
  </si>
  <si>
    <t xml:space="preserve">SUB OBJECT TYPE NAME</t>
  </si>
  <si>
    <t xml:space="preserve">SUB OBJECT TYPE SHORT NAME</t>
  </si>
  <si>
    <t xml:space="preserve">NAME</t>
  </si>
  <si>
    <t xml:space="preserve">SHOR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 t="s">
        <v>1</v>
      </c>
    </row>
    <row r="4" customFormat="false" ht="11.25" hidden="false" customHeight="false" outlineLevel="0" collapsed="false">
      <c r="A4" s="2" t="s">
        <v>2</v>
      </c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 t="s">
        <v>3</v>
      </c>
    </row>
    <row r="7" customFormat="false" ht="11.25" hidden="false" customHeight="false" outlineLevel="0" collapsed="false">
      <c r="A7" s="2" t="s">
        <v>4</v>
      </c>
    </row>
    <row r="8" customFormat="false" ht="11.25" hidden="false" customHeight="false" outlineLevel="0" collapsed="false">
      <c r="A8" s="2" t="s">
        <v>5</v>
      </c>
    </row>
    <row r="9" customFormat="false" ht="11.25" hidden="false" customHeight="false" outlineLevel="0" collapsed="false">
      <c r="A9" s="2" t="s">
        <v>6</v>
      </c>
    </row>
    <row r="10" customFormat="false" ht="11.25" hidden="false" customHeight="false" outlineLevel="0" collapsed="false">
      <c r="A10" s="2" t="s">
        <v>7</v>
      </c>
    </row>
    <row r="11" customFormat="false" ht="11.25" hidden="false" customHeight="false" outlineLevel="0" collapsed="false">
      <c r="A11" s="2" t="s">
        <v>8</v>
      </c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 t="s">
        <v>9</v>
      </c>
    </row>
    <row r="14" customFormat="false" ht="11.25" hidden="false" customHeight="false" outlineLevel="0" collapsed="false">
      <c r="A14" s="2" t="s">
        <v>10</v>
      </c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11</v>
      </c>
    </row>
    <row r="17" customFormat="false" ht="11.25" hidden="false" customHeight="false" outlineLevel="0" collapsed="false">
      <c r="A17" s="2" t="s">
        <v>12</v>
      </c>
    </row>
    <row r="18" customFormat="false" ht="11.25" hidden="false" customHeight="false" outlineLevel="0" collapsed="false">
      <c r="A18" s="2" t="s">
        <v>13</v>
      </c>
    </row>
    <row r="19" customFormat="false" ht="11.25" hidden="false" customHeight="false" outlineLevel="0" collapsed="false">
      <c r="A19" s="2" t="s">
        <v>1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15</v>
      </c>
    </row>
    <row r="22" customFormat="false" ht="11.25" hidden="false" customHeight="false" outlineLevel="0" collapsed="false">
      <c r="A22" s="2" t="s">
        <v>16</v>
      </c>
    </row>
    <row r="23" customFormat="false" ht="11.25" hidden="false" customHeight="false" outlineLevel="0" collapsed="false">
      <c r="A23" s="2" t="s">
        <v>17</v>
      </c>
    </row>
    <row r="24" customFormat="false" ht="11.25" hidden="false" customHeight="false" outlineLevel="0" collapsed="false">
      <c r="A24" s="2" t="s">
        <v>18</v>
      </c>
    </row>
  </sheetData>
  <sheetProtection sheet="true" password="d283" objects="true" scenarios="true"/>
  <printOptions headings="false" gridLines="false" gridLinesSet="true" horizontalCentered="false" verticalCentered="false"/>
  <pageMargins left="0.747916666666667" right="0.25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4
INSTRUCTIONS</oddHeader>
    <oddFooter>&amp;L&amp;D at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2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true" hidden="false" outlineLevel="0" max="9" min="6" style="3" width="4.7"/>
    <col collapsed="false" customWidth="false" hidden="false" outlineLevel="0" max="257" min="10" style="4" width="9.14"/>
  </cols>
  <sheetData>
    <row r="1" customFormat="false" ht="159.95" hidden="false" customHeight="true" outlineLevel="0" collapsed="false">
      <c r="A1" s="5" t="s">
        <v>19</v>
      </c>
      <c r="B1" s="5" t="s">
        <v>20</v>
      </c>
      <c r="C1" s="5" t="s">
        <v>21</v>
      </c>
      <c r="D1" s="5" t="s">
        <v>22</v>
      </c>
      <c r="E1" s="5" t="s">
        <v>23</v>
      </c>
      <c r="F1" s="5" t="s">
        <v>24</v>
      </c>
      <c r="G1" s="5" t="s">
        <v>25</v>
      </c>
      <c r="H1" s="5" t="s">
        <v>26</v>
      </c>
      <c r="I1" s="5" t="s">
        <v>27</v>
      </c>
    </row>
  </sheetData>
  <sheetProtection sheet="true" password="d283" objects="true" scenarios="true"/>
  <dataValidations count="9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2 byte sub object code." promptTitle="SUB OBJECT" showDropDown="false" showErrorMessage="true" showInputMessage="true" sqref="C2:C1001" type="textLength">
      <formula1>2</formula1>
      <formula2>0</formula2>
    </dataValidation>
    <dataValidation allowBlank="true" errorStyle="stop" operator="lessThanOrEqual" prompt="Optional.  Enter the sub object name that you want to appear on reports.  Maximum length is 30 bytes." promptTitle="SUB OBJECT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a short name to appear on reports if the name is too long.  Maximum length is 12 bytes." promptTitle="SUB OBJECT SHORT NAME" showDropDown="false" showErrorMessage="true" showInputMessage="true" sqref="E2:E1001" type="textLength">
      <formula1>12</formula1>
      <formula2>0</formula2>
    </dataValidation>
    <dataValidation allowBlank="true" errorStyle="stop" operator="between" prompt="Optional.  Enter a 4 byte sub object class code.  This value must already be established on the Sub-Object Class worksheet." promptTitle="SUB OBJECT CLASS" showDropDown="true" showErrorMessage="true" showInputMessage="true" sqref="F2:F1001" type="list">
      <formula1>CLASS</formula1>
      <formula2>0</formula2>
    </dataValidation>
    <dataValidation allowBlank="true" errorStyle="stop" operator="between" prompt="Optional.  Enter a 4 byte sub object category code.  This value must already be established on the Sub-Object Category worksheet." promptTitle="SUB OBJECT CATEGORY" showDropDown="true" showErrorMessage="true" showInputMessage="true" sqref="G2:G1001" type="list">
      <formula1>CATEGORY</formula1>
      <formula2>0</formula2>
    </dataValidation>
    <dataValidation allowBlank="true" errorStyle="stop" operator="between" prompt="Optional.  Enter a 4 byte sub object type code.  This value must already be established on the Sub-Object Type worksheet." promptTitle="SUB OBJECT TYPE" showDropDown="true" showErrorMessage="true" showInputMessage="true" sqref="H2:H1001" type="list">
      <formula1>TYPE</formula1>
      <formula2>0</formula2>
    </dataValidation>
    <dataValidation allowBlank="true" errorStyle="stop" operator="between" prompt="Optional.  Enter a 4 byte sub object group code.  This value must already be established on the Sub-Object Group worksheet." promptTitle="SUB OBJECT GROUP" showDropDown="true" showErrorMessage="true" showInputMessage="true" sqref="I2:I1001" type="list">
      <formula1>GROUP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4A
SUB-OBJECT</oddHeader>
    <oddFooter>&amp;L&amp;D at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4" width="9.14"/>
  </cols>
  <sheetData>
    <row r="1" customFormat="false" ht="125.1" hidden="false" customHeight="true" outlineLevel="0" collapsed="false">
      <c r="A1" s="5" t="s">
        <v>19</v>
      </c>
      <c r="B1" s="5" t="s">
        <v>20</v>
      </c>
      <c r="C1" s="5" t="s">
        <v>24</v>
      </c>
      <c r="D1" s="5" t="s">
        <v>28</v>
      </c>
      <c r="E1" s="5" t="s">
        <v>29</v>
      </c>
    </row>
  </sheetData>
  <sheetProtection sheet="true" password="d283" objects="true" scenarios="true"/>
  <dataValidations count="5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sub object class code." promptTitle="SUB OBJECT CLASS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the sub object class name to be used on reports.  Maximum length is 30 bytes." promptTitle="SUB OBJECT CLASS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a sub object class short name to be used on reports if the name is too long.  Maximum length is 12 bytes." promptTitle="SUB OBJECT CLASS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4B
SUB-OBJECT CLASS</oddHeader>
    <oddFooter>&amp;L&amp;D at &amp;T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4" width="9.14"/>
  </cols>
  <sheetData>
    <row r="1" customFormat="false" ht="140.1" hidden="false" customHeight="true" outlineLevel="0" collapsed="false">
      <c r="A1" s="5" t="s">
        <v>19</v>
      </c>
      <c r="B1" s="5" t="s">
        <v>20</v>
      </c>
      <c r="C1" s="5" t="s">
        <v>25</v>
      </c>
      <c r="D1" s="5" t="s">
        <v>30</v>
      </c>
      <c r="E1" s="5" t="s">
        <v>31</v>
      </c>
    </row>
  </sheetData>
  <sheetProtection sheet="true" password="d283" objects="true" scenarios="true"/>
  <dataValidations count="5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sub object category code." promptTitle="SUB OBJECT CATEGORY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a sub object category name to be used on reports.  Maximum length is 30 bytes." promptTitle="SUB OBJECT CATEGORY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a sub object category short name to be used on reports is the name is too long.  Maximum length is 12 bytes." promptTitle="SUB OBJECT CATEGORY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4C
SUB-OBJECT CATEGORY</oddHeader>
    <oddFooter>&amp;L&amp;D at &amp;T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4" width="9.14"/>
  </cols>
  <sheetData>
    <row r="1" customFormat="false" ht="140.1" hidden="false" customHeight="true" outlineLevel="0" collapsed="false">
      <c r="A1" s="5" t="s">
        <v>19</v>
      </c>
      <c r="B1" s="5" t="s">
        <v>20</v>
      </c>
      <c r="C1" s="5" t="s">
        <v>26</v>
      </c>
      <c r="D1" s="5" t="s">
        <v>32</v>
      </c>
      <c r="E1" s="5" t="s">
        <v>33</v>
      </c>
    </row>
  </sheetData>
  <sheetProtection sheet="true" password="d283" objects="true" scenarios="true"/>
  <dataValidations count="5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sub object type code." promptTitle="SUB OBJECT TYPE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a sub object type name to be used on reports.  Maximum length is 30 bytes." promptTitle="SUB OBJECT TYPE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a sub object type short name to be used on reports when the name is too long.  Maximum length is 12 bytes." promptTitle="SUB OBJECT TYPE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4D
SUB-OBJECT TYPE</oddHeader>
    <oddFooter>&amp;L&amp;D at &amp;T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4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4" width="9.14"/>
  </cols>
  <sheetData>
    <row r="1" customFormat="false" ht="140.1" hidden="false" customHeight="true" outlineLevel="0" collapsed="false">
      <c r="A1" s="5" t="s">
        <v>19</v>
      </c>
      <c r="B1" s="5" t="s">
        <v>20</v>
      </c>
      <c r="C1" s="5" t="s">
        <v>27</v>
      </c>
      <c r="D1" s="5" t="s">
        <v>34</v>
      </c>
      <c r="E1" s="5" t="s">
        <v>35</v>
      </c>
    </row>
  </sheetData>
  <sheetProtection sheet="true" password="d283" objects="true" scenarios="true"/>
  <dataValidations count="5">
    <dataValidation allowBlank="true" errorStyle="stop" operator="between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4 byte sub object group code." promptTitle="SUB OBJECT GROUP" showDropDown="false" showErrorMessage="true" showInputMessage="true" sqref="C2:C1001" type="textLength">
      <formula1>4</formula1>
      <formula2>0</formula2>
    </dataValidation>
    <dataValidation allowBlank="true" errorStyle="stop" operator="lessThanOrEqual" prompt="Optional.  Enter a sub object group name to be used on reports.  Maximum length is 30 bytes." promptTitle="SUB OBJECT GROUP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a sub object group short name to be used on reports if the name is too long.  Maximum length is 12 bytes." promptTitle="SUB OBJECT GROUP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4E
SUB-OBJECT GROUP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16:10:14Z</dcterms:created>
  <dc:creator>Brett Antle</dc:creator>
  <dc:description/>
  <dc:language>en-US</dc:language>
  <cp:lastModifiedBy>Brett Antle</cp:lastModifiedBy>
  <cp:lastPrinted>1999-01-12T18:21:58Z</cp:lastPrinted>
  <cp:revision>0</cp:revision>
  <dc:subject/>
  <dc:title/>
</cp:coreProperties>
</file>