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SUBREVENUE SOURCE" sheetId="2" state="visible" r:id="rId3"/>
  </sheets>
  <definedNames>
    <definedName function="false" hidden="false" localSheetId="1" name="_xlnm.Print_Titles" vbProcedure="false">'SUBREVENUE SOURC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8"/>
        <rFont val="Courier New"/>
        <family val="3"/>
      </rPr>
      <t xml:space="preserve">PLEASE TURN YOUR CAPS LOCK </t>
    </r>
    <r>
      <rPr>
        <b val="true"/>
        <sz val="8"/>
        <rFont val="Courier New"/>
        <family val="3"/>
      </rPr>
      <t xml:space="preserve">ON</t>
    </r>
    <r>
      <rPr>
        <sz val="8"/>
        <rFont val="Courier New"/>
        <family val="3"/>
      </rPr>
      <t xml:space="preserve"> WHEN COMPLETING THIS WORKBOOK.</t>
    </r>
  </si>
  <si>
    <t xml:space="preserve">THIS WORKBOOK IS VIEWED BEST IF YOUR SCREEN'S DISPLAY AREA</t>
  </si>
  <si>
    <t xml:space="preserve">   IS SET TO TO 800 X 600 OR SMALLER.</t>
  </si>
  <si>
    <t xml:space="preserve">This workbook is to be used to create MARS Sub-Revenue Source codes for your Agency.</t>
  </si>
  <si>
    <t xml:space="preserve">Instructions for each column are included in the popup boxes which appear anytime</t>
  </si>
  <si>
    <t xml:space="preserve">   the user enters a cell in that column.</t>
  </si>
  <si>
    <t xml:space="preserve">For a description of how Sub-Revenue Sources may be used and how to crosswalk existing</t>
  </si>
  <si>
    <t xml:space="preserve">   STARS chart of accounts elements to MARS Sub-Revenue Source, please refer to the </t>
  </si>
  <si>
    <t xml:space="preserve">   Chart of Accounts Plan located at</t>
  </si>
  <si>
    <t xml:space="preserve">   www.state.ky.us/agencies/adm/mars/relateddoc.html</t>
  </si>
  <si>
    <t xml:space="preserve">Please refer any questions regarding Sub-Revenue Source codes to your Agency</t>
  </si>
  <si>
    <t xml:space="preserve">   Implementation Lead.  Please refer any technical questions regarding a</t>
  </si>
  <si>
    <t xml:space="preserve">   problem with this workbook to Pat Hosley (MARS Conversion Team) at</t>
  </si>
  <si>
    <t xml:space="preserve">   564-1238 Ext 4487.</t>
  </si>
  <si>
    <t xml:space="preserve">FISCAL YEAR</t>
  </si>
  <si>
    <t xml:space="preserve">AGENCY</t>
  </si>
  <si>
    <t xml:space="preserve">SUB REV SOURCE</t>
  </si>
  <si>
    <t xml:space="preserve">SUB REVENUE SOURCE NAME</t>
  </si>
  <si>
    <t xml:space="preserve">SUB REVENUE SOURCE SHORT 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8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255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255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" t="s">
        <v>1</v>
      </c>
    </row>
    <row r="4" customFormat="false" ht="11.25" hidden="false" customHeight="false" outlineLevel="0" collapsed="false">
      <c r="A4" s="2" t="s">
        <v>2</v>
      </c>
    </row>
    <row r="5" customFormat="false" ht="11.25" hidden="false" customHeight="false" outlineLevel="0" collapsed="false">
      <c r="A5" s="2"/>
    </row>
    <row r="6" customFormat="false" ht="11.25" hidden="false" customHeight="false" outlineLevel="0" collapsed="false">
      <c r="A6" s="2" t="s">
        <v>3</v>
      </c>
    </row>
    <row r="7" customFormat="false" ht="11.25" hidden="false" customHeight="false" outlineLevel="0" collapsed="false">
      <c r="A7" s="2"/>
    </row>
    <row r="8" customFormat="false" ht="11.25" hidden="false" customHeight="false" outlineLevel="0" collapsed="false">
      <c r="A8" s="2" t="s">
        <v>4</v>
      </c>
    </row>
    <row r="9" customFormat="false" ht="11.25" hidden="false" customHeight="false" outlineLevel="0" collapsed="false">
      <c r="A9" s="2" t="s">
        <v>5</v>
      </c>
    </row>
    <row r="10" customFormat="false" ht="11.25" hidden="false" customHeight="false" outlineLevel="0" collapsed="false">
      <c r="A10" s="2"/>
    </row>
    <row r="11" customFormat="false" ht="11.25" hidden="false" customHeight="false" outlineLevel="0" collapsed="false">
      <c r="A11" s="2" t="s">
        <v>6</v>
      </c>
    </row>
    <row r="12" customFormat="false" ht="11.25" hidden="false" customHeight="false" outlineLevel="0" collapsed="false">
      <c r="A12" s="2" t="s">
        <v>7</v>
      </c>
    </row>
    <row r="13" customFormat="false" ht="11.25" hidden="false" customHeight="false" outlineLevel="0" collapsed="false">
      <c r="A13" s="2" t="s">
        <v>8</v>
      </c>
    </row>
    <row r="14" customFormat="false" ht="11.25" hidden="false" customHeight="false" outlineLevel="0" collapsed="false">
      <c r="A14" s="2" t="s">
        <v>9</v>
      </c>
    </row>
    <row r="15" customFormat="false" ht="11.25" hidden="false" customHeight="false" outlineLevel="0" collapsed="false">
      <c r="A15" s="2"/>
    </row>
    <row r="16" customFormat="false" ht="11.25" hidden="false" customHeight="false" outlineLevel="0" collapsed="false">
      <c r="A16" s="2" t="s">
        <v>10</v>
      </c>
    </row>
    <row r="17" customFormat="false" ht="11.25" hidden="false" customHeight="false" outlineLevel="0" collapsed="false">
      <c r="A17" s="2" t="s">
        <v>11</v>
      </c>
    </row>
    <row r="18" customFormat="false" ht="11.25" hidden="false" customHeight="false" outlineLevel="0" collapsed="false">
      <c r="A18" s="2" t="s">
        <v>12</v>
      </c>
    </row>
    <row r="19" customFormat="false" ht="11.25" hidden="false" customHeight="false" outlineLevel="0" collapsed="false">
      <c r="A19" s="2" t="s">
        <v>13</v>
      </c>
    </row>
  </sheetData>
  <sheetProtection sheet="true" password="d283" objects="true" scenarios="true"/>
  <printOptions headings="false" gridLines="false" gridLinesSet="true" horizontalCentered="false" verticalCentered="false"/>
  <pageMargins left="0.5" right="0" top="1.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6.8.1.3.5
INSTRUCTIONS</oddHeader>
    <oddFooter>&amp;L&amp;D at &amp;T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3.7"/>
    <col collapsed="false" customWidth="true" hidden="false" outlineLevel="0" max="3" min="3" style="3" width="2.7"/>
    <col collapsed="false" customWidth="true" hidden="false" outlineLevel="0" max="4" min="4" style="3" width="30.7"/>
    <col collapsed="false" customWidth="true" hidden="false" outlineLevel="0" max="5" min="5" style="3" width="12.7"/>
    <col collapsed="false" customWidth="false" hidden="false" outlineLevel="0" max="257" min="6" style="4" width="9.14"/>
  </cols>
  <sheetData>
    <row r="1" s="6" customFormat="true" ht="174.95" hidden="false" customHeight="true" outlineLevel="0" collapsed="false">
      <c r="A1" s="5" t="s">
        <v>14</v>
      </c>
      <c r="B1" s="5" t="s">
        <v>15</v>
      </c>
      <c r="C1" s="5" t="s">
        <v>16</v>
      </c>
      <c r="D1" s="5" t="s">
        <v>17</v>
      </c>
      <c r="E1" s="5" t="s">
        <v>18</v>
      </c>
    </row>
  </sheetData>
  <sheetProtection sheet="true" password="d283" objects="true" scenarios="true"/>
  <dataValidations count="5">
    <dataValidation allowBlank="true" errorStyle="stop" operator="equal" prompt="Required.  Enter &quot;2000&quot;." promptTitle="FISCAL YEAR" showDropDown="true" showErrorMessage="true" showInputMessage="true" sqref="A2:A1001" type="list">
      <formula1>"2000"</formula1>
      <formula2>0</formula2>
    </dataValidation>
    <dataValidation allowBlank="true" errorStyle="stop" operator="equal" prompt="Required.  Enter your 3 byte Agency code." promptTitle="AGENCY" showDropDown="false" showErrorMessage="true" showInputMessage="true" sqref="B2:B1001" type="textLength">
      <formula1>3</formula1>
      <formula2>0</formula2>
    </dataValidation>
    <dataValidation allowBlank="true" errorStyle="stop" operator="equal" prompt="Required.  Enter a 2 byte sub revenue source code." promptTitle="SUB REVENUE SOURCE" showDropDown="false" showErrorMessage="true" showInputMessage="true" sqref="C2:C1001" type="textLength">
      <formula1>2</formula1>
      <formula2>0</formula2>
    </dataValidation>
    <dataValidation allowBlank="true" errorStyle="stop" operator="lessThanOrEqual" prompt="Optional.  Enter a sub revenue source name to be used on reports.  Maximum length is 30 bytes." promptTitle="SUB REVENUE SOURCE NAME" showDropDown="false" showErrorMessage="true" showInputMessage="true" sqref="D2:D1001" type="textLength">
      <formula1>30</formula1>
      <formula2>0</formula2>
    </dataValidation>
    <dataValidation allowBlank="true" errorStyle="stop" operator="lessThanOrEqual" prompt="Optional.  Enter a sub revenue source short name to be used on reports when the name is too long.  Maximum length is 12 bytes." promptTitle="SUB REVENUE SOURCE SHORT NAME" showDropDown="false" showErrorMessage="true" showInputMessage="true" sqref="E2:E1001" type="textLength">
      <formula1>12</formula1>
      <formula2>0</formula2>
    </dataValidation>
  </dataValidations>
  <printOptions headings="false" gridLines="true" gridLinesSet="true" horizontalCentered="false" verticalCentered="false"/>
  <pageMargins left="0" right="0" top="0.984027777777778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6.8.1.3.5A
SUB-REVENUE SOURCE</oddHeader>
    <oddFooter>&amp;L&amp;D at &amp;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21:42:34Z</dcterms:created>
  <dc:creator>dtussey</dc:creator>
  <dc:description/>
  <dc:language>en-US</dc:language>
  <cp:lastModifiedBy>Brett Antle</cp:lastModifiedBy>
  <cp:lastPrinted>1999-01-12T18:37:50Z</cp:lastPrinted>
  <cp:revision>0</cp:revision>
  <dc:subject/>
  <dc:title/>
</cp:coreProperties>
</file>