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ORGANIZATION" sheetId="2" state="visible" r:id="rId3"/>
    <sheet name="SUB-ORGANIZATION" sheetId="3" state="visible" r:id="rId4"/>
  </sheets>
  <definedNames>
    <definedName function="false" hidden="false" name="ORGANIZATION" vbProcedure="false">ORGANIZATION!$C$2:$C$5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8"/>
        <rFont val="Courier New"/>
        <family val="3"/>
      </rPr>
      <t xml:space="preserve">PLEASE TURN YOUR CAPS LOCK </t>
    </r>
    <r>
      <rPr>
        <b val="true"/>
        <sz val="8"/>
        <rFont val="Courier New"/>
        <family val="3"/>
      </rPr>
      <t xml:space="preserve">ON</t>
    </r>
    <r>
      <rPr>
        <sz val="8"/>
        <rFont val="Courier New"/>
        <family val="3"/>
      </rPr>
      <t xml:space="preserve"> WHEN COMPLETING THIS WORKBOOK.</t>
    </r>
  </si>
  <si>
    <t xml:space="preserve">THIS WORKBOOK IS VIEWED BEST IF YOUR SCREEN'S DISPLAY AREA</t>
  </si>
  <si>
    <t xml:space="preserve">   IS SET TO TO 800 X 600 OR SMALLER.</t>
  </si>
  <si>
    <t xml:space="preserve">This workbook is to be used to create MARS Organization(levels 02-12) and </t>
  </si>
  <si>
    <t xml:space="preserve">   Sub-Organization codes for your Agency.</t>
  </si>
  <si>
    <t xml:space="preserve">Instructions for each column are included in the popup boxes which appear anytime</t>
  </si>
  <si>
    <t xml:space="preserve">   the user enters a cell in that column.</t>
  </si>
  <si>
    <t xml:space="preserve">When completing the Organization worksheet, keep in mind that setting up your Agency's</t>
  </si>
  <si>
    <t xml:space="preserve">   organizational structure(ie. Div, Branch, Sec, Unit) is at the option of your agency.</t>
  </si>
  <si>
    <t xml:space="preserve">   Also, keep in mind that all MARS Organization codes within a MARS Agency must be unique. </t>
  </si>
  <si>
    <t xml:space="preserve">   In other words, if Division 01 is established as MARS Organization 0001, then 0001 cannot</t>
  </si>
  <si>
    <t xml:space="preserve">   be used again for that Agency.  The first level of MARS Organization will always be used</t>
  </si>
  <si>
    <t xml:space="preserve">   to identify Department.  For example, Department 750 will become Organization D750 within</t>
  </si>
  <si>
    <t xml:space="preserve">   Agency 750.  All level 01 Organization codes will be predefined and established by the</t>
  </si>
  <si>
    <t xml:space="preserve">   central MARS team for your agency.</t>
  </si>
  <si>
    <t xml:space="preserve">For some additional information on MARS Organization and Sub-Organization codes, refer to the</t>
  </si>
  <si>
    <t xml:space="preserve">   Chart of Accounts Plan at www.state.ky.us/agencies/adm/mars/relateddoc.html</t>
  </si>
  <si>
    <t xml:space="preserve">Please refer any questions regarding Organization and Sub-Organization codes to your Agency</t>
  </si>
  <si>
    <t xml:space="preserve">   Implementation Lead.  Please refer any technical questions regarding a</t>
  </si>
  <si>
    <t xml:space="preserve">   problem with this workbook to Pat Hosley (MARS Conversion Team) at</t>
  </si>
  <si>
    <t xml:space="preserve">   564-1238 Ext 4487.</t>
  </si>
  <si>
    <t xml:space="preserve">FISCAL YEAR</t>
  </si>
  <si>
    <t xml:space="preserve">AGENCY</t>
  </si>
  <si>
    <t xml:space="preserve">ORGANIZATION</t>
  </si>
  <si>
    <t xml:space="preserve">ORGANIZATION  NAME</t>
  </si>
  <si>
    <t xml:space="preserve">LEVEL IND</t>
  </si>
  <si>
    <t xml:space="preserve">REPORTING ORGANIZATION 1</t>
  </si>
  <si>
    <t xml:space="preserve">REPORTING ORGANIZATION 2</t>
  </si>
  <si>
    <t xml:space="preserve">REPORTING ORGANIZATION 3</t>
  </si>
  <si>
    <t xml:space="preserve">REPORTING ORGANIZATION 4</t>
  </si>
  <si>
    <t xml:space="preserve">REPORTING ORGANIZATION 5</t>
  </si>
  <si>
    <t xml:space="preserve">REPORTING ORGANIZATION 6</t>
  </si>
  <si>
    <t xml:space="preserve">REPORTING ORGANIZATION 7</t>
  </si>
  <si>
    <t xml:space="preserve">REPORTING ORGANIZATION 8</t>
  </si>
  <si>
    <t xml:space="preserve">REPORTING ORGANIZATION 9</t>
  </si>
  <si>
    <t xml:space="preserve">REPORTING ORGANIZATION 10</t>
  </si>
  <si>
    <t xml:space="preserve">REPORTING ORGANIZATION 11</t>
  </si>
  <si>
    <t xml:space="preserve">REPORTING ORGANIZATION 12</t>
  </si>
  <si>
    <t xml:space="preserve">ORGANIZATION MANAGERS NAME</t>
  </si>
  <si>
    <t xml:space="preserve">SUB ORGANIZATION</t>
  </si>
  <si>
    <t xml:space="preserve">SUB ORGANIZATION NAME</t>
  </si>
  <si>
    <t xml:space="preserve">SUB ORGANIZATION SHORT 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255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255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255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2" t="s">
        <v>1</v>
      </c>
    </row>
    <row r="4" customFormat="false" ht="11.25" hidden="false" customHeight="false" outlineLevel="0" collapsed="false">
      <c r="A4" s="2" t="s">
        <v>2</v>
      </c>
    </row>
    <row r="5" customFormat="false" ht="11.25" hidden="false" customHeight="false" outlineLevel="0" collapsed="false">
      <c r="A5" s="2"/>
    </row>
    <row r="6" customFormat="false" ht="11.25" hidden="false" customHeight="false" outlineLevel="0" collapsed="false">
      <c r="A6" s="2" t="s">
        <v>3</v>
      </c>
    </row>
    <row r="7" customFormat="false" ht="11.25" hidden="false" customHeight="false" outlineLevel="0" collapsed="false">
      <c r="A7" s="2" t="s">
        <v>4</v>
      </c>
    </row>
    <row r="8" customFormat="false" ht="11.25" hidden="false" customHeight="false" outlineLevel="0" collapsed="false">
      <c r="A8" s="2"/>
    </row>
    <row r="9" customFormat="false" ht="11.25" hidden="false" customHeight="false" outlineLevel="0" collapsed="false">
      <c r="A9" s="2" t="s">
        <v>5</v>
      </c>
    </row>
    <row r="10" customFormat="false" ht="11.25" hidden="false" customHeight="false" outlineLevel="0" collapsed="false">
      <c r="A10" s="2" t="s">
        <v>6</v>
      </c>
    </row>
    <row r="11" customFormat="false" ht="11.25" hidden="false" customHeight="false" outlineLevel="0" collapsed="false">
      <c r="A11" s="2"/>
    </row>
    <row r="12" customFormat="false" ht="11.25" hidden="false" customHeight="false" outlineLevel="0" collapsed="false">
      <c r="A12" s="2" t="s">
        <v>7</v>
      </c>
    </row>
    <row r="13" customFormat="false" ht="11.25" hidden="false" customHeight="false" outlineLevel="0" collapsed="false">
      <c r="A13" s="2" t="s">
        <v>8</v>
      </c>
    </row>
    <row r="14" customFormat="false" ht="11.25" hidden="false" customHeight="false" outlineLevel="0" collapsed="false">
      <c r="A14" s="2" t="s">
        <v>9</v>
      </c>
    </row>
    <row r="15" customFormat="false" ht="11.25" hidden="false" customHeight="false" outlineLevel="0" collapsed="false">
      <c r="A15" s="2" t="s">
        <v>10</v>
      </c>
    </row>
    <row r="16" customFormat="false" ht="11.25" hidden="false" customHeight="false" outlineLevel="0" collapsed="false">
      <c r="A16" s="2" t="s">
        <v>11</v>
      </c>
    </row>
    <row r="17" customFormat="false" ht="11.25" hidden="false" customHeight="false" outlineLevel="0" collapsed="false">
      <c r="A17" s="2" t="s">
        <v>12</v>
      </c>
    </row>
    <row r="18" customFormat="false" ht="11.25" hidden="false" customHeight="false" outlineLevel="0" collapsed="false">
      <c r="A18" s="2" t="s">
        <v>13</v>
      </c>
    </row>
    <row r="19" customFormat="false" ht="11.25" hidden="false" customHeight="false" outlineLevel="0" collapsed="false">
      <c r="A19" s="2" t="s">
        <v>14</v>
      </c>
    </row>
    <row r="20" customFormat="false" ht="11.25" hidden="false" customHeight="false" outlineLevel="0" collapsed="false">
      <c r="A20" s="2"/>
    </row>
    <row r="21" customFormat="false" ht="11.25" hidden="false" customHeight="false" outlineLevel="0" collapsed="false">
      <c r="A21" s="2" t="s">
        <v>15</v>
      </c>
    </row>
    <row r="22" customFormat="false" ht="11.25" hidden="false" customHeight="false" outlineLevel="0" collapsed="false">
      <c r="A22" s="2" t="s">
        <v>16</v>
      </c>
    </row>
    <row r="23" customFormat="false" ht="11.25" hidden="false" customHeight="false" outlineLevel="0" collapsed="false">
      <c r="A23" s="2"/>
    </row>
    <row r="24" customFormat="false" ht="11.25" hidden="false" customHeight="false" outlineLevel="0" collapsed="false">
      <c r="A24" s="2" t="s">
        <v>17</v>
      </c>
    </row>
    <row r="25" customFormat="false" ht="11.25" hidden="false" customHeight="false" outlineLevel="0" collapsed="false">
      <c r="A25" s="2" t="s">
        <v>18</v>
      </c>
    </row>
    <row r="26" customFormat="false" ht="11.25" hidden="false" customHeight="false" outlineLevel="0" collapsed="false">
      <c r="A26" s="2" t="s">
        <v>19</v>
      </c>
    </row>
    <row r="27" customFormat="false" ht="11.25" hidden="false" customHeight="false" outlineLevel="0" collapsed="false">
      <c r="A27" s="2" t="s">
        <v>20</v>
      </c>
    </row>
    <row r="28" customFormat="false" ht="11.25" hidden="false" customHeight="false" outlineLevel="0" collapsed="false">
      <c r="A28" s="2"/>
    </row>
  </sheetData>
  <sheetProtection sheet="true" password="d283" objects="true" scenarios="true"/>
  <printOptions headings="false" gridLines="false" gridLinesSet="true" horizontalCentered="false" verticalCentered="false"/>
  <pageMargins left="0.747916666666667" right="0" top="1.5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6.8.1.3.6
INSTRUCTIONS</oddHeader>
    <oddFooter>&amp;L&amp;D at &amp;T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3.7"/>
    <col collapsed="false" customWidth="true" hidden="false" outlineLevel="0" max="3" min="3" style="3" width="4.7"/>
    <col collapsed="false" customWidth="true" hidden="false" outlineLevel="0" max="4" min="4" style="3" width="30.7"/>
    <col collapsed="false" customWidth="true" hidden="false" outlineLevel="0" max="5" min="5" style="3" width="2.7"/>
    <col collapsed="false" customWidth="true" hidden="false" outlineLevel="0" max="17" min="6" style="3" width="4.7"/>
    <col collapsed="false" customWidth="true" hidden="false" outlineLevel="0" max="18" min="18" style="3" width="12.7"/>
    <col collapsed="false" customWidth="false" hidden="false" outlineLevel="0" max="257" min="19" style="4" width="9.14"/>
  </cols>
  <sheetData>
    <row r="1" s="6" customFormat="true" ht="174.95" hidden="false" customHeight="tru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  <c r="K1" s="5" t="s">
        <v>31</v>
      </c>
      <c r="L1" s="5" t="s">
        <v>32</v>
      </c>
      <c r="M1" s="5" t="s">
        <v>33</v>
      </c>
      <c r="N1" s="5" t="s">
        <v>34</v>
      </c>
      <c r="O1" s="5" t="s">
        <v>35</v>
      </c>
      <c r="P1" s="5" t="s">
        <v>36</v>
      </c>
      <c r="Q1" s="5" t="s">
        <v>37</v>
      </c>
      <c r="R1" s="5" t="s">
        <v>38</v>
      </c>
    </row>
    <row r="2" customFormat="false" ht="13.5" hidden="false" customHeight="true" outlineLevel="0" collapsed="false"/>
  </sheetData>
  <sheetProtection sheet="true" password="d283" objects="true" scenarios="true"/>
  <dataValidations count="19">
    <dataValidation allowBlank="true" errorStyle="stop" operator="equal" prompt="Required.  Enter &quot;2000&quot;." promptTitle="FISCAL YEAR" showDropDown="true" showErrorMessage="true" showInputMessage="true" sqref="A2:A1001" type="list">
      <formula1>"2000"</formula1>
      <formula2>0</formula2>
    </dataValidation>
    <dataValidation allowBlank="true" errorStyle="stop" operator="equal" prompt="Required.  Enter your 3 byte Agency code." promptTitle="AGENCY" showDropDown="false" showErrorMessage="true" showInputMessage="true" sqref="B2:B1001" type="textLength">
      <formula1>3</formula1>
      <formula2>0</formula2>
    </dataValidation>
    <dataValidation allowBlank="true" errorStyle="stop" operator="equal" prompt="Required.  Enter a 4 byte organization code.  Reminder:  Duplicate organization codes are not allowed within an agency." promptTitle="ORGANIZATION" showDropDown="false" showErrorMessage="true" showInputMessage="true" sqref="C2:C1001" type="textLength">
      <formula1>4</formula1>
      <formula2>0</formula2>
    </dataValidation>
    <dataValidation allowBlank="true" errorStyle="stop" operator="lessThanOrEqual" prompt="Optional.  Enter an organization name to be used on reports.  Maximum length is 30 bytes." promptTitle="ORGANIZATION NAME" showDropDown="false" showErrorMessage="true" showInputMessage="true" sqref="D2:D1001" type="textLength">
      <formula1>30</formula1>
      <formula2>0</formula2>
    </dataValidation>
    <dataValidation allowBlank="true" errorStyle="stop" operator="equal" prompt="Required.  Enter the appropriate level for this organization.  Valid values are 02 - 12." promptTitle="ORGANIZATION LEVEL INDICATOR" showDropDown="true" showErrorMessage="true" showInputMessage="true" sqref="E2:E1001" type="list">
      <formula1>"02,03,04,05,06,07,08,09,10,11,12"</formula1>
      <formula2>0</formula2>
    </dataValidation>
    <dataValidation allowBlank="true" errorStyle="stop" operator="equal" prompt="Required.  Enter the level 1 organization this organization reports to.  This code should be your STARS Department number prefixed with a &quot;D&quot;." promptTitle="REPORTING ORGANIZATION 1" showDropDown="false" showErrorMessage="true" showInputMessage="true" sqref="F2:F1001" type="textLength">
      <formula1>4</formula1>
      <formula2>0</formula2>
    </dataValidation>
    <dataValidation allowBlank="true" errorStyle="stop" operator="equal" prompt="Enter the level 2 organization code this organization reports to.  If the organization code being established on this line is a level 2 org, then this code should equal the organization code." promptTitle="REPORTING ORGANIZATION 2" showDropDown="false" showErrorMessage="true" showInputMessage="true" sqref="G2:G1001" type="textLength">
      <formula1>4</formula1>
      <formula2>0</formula2>
    </dataValidation>
    <dataValidation allowBlank="true" errorStyle="stop" operator="equal" prompt="Enter the level 3 organization code this organization reports to.  If the organization code being established on this line is a level 3 org, then this code should equal the organization code.  If the org level indicator for this line is &lt;3, leave blank." promptTitle="REPORTING ORGANIZATION 3" showDropDown="false" showErrorMessage="true" showInputMessage="true" sqref="H2:H1001" type="textLength">
      <formula1>4</formula1>
      <formula2>0</formula2>
    </dataValidation>
    <dataValidation allowBlank="true" errorStyle="stop" operator="equal" prompt="Enter the level 4 organization code this organization reports to.  If the organization code being established on this line is a level 4 org, then this code should equal the organization code.  If the org level indicator for this line is &lt;4, leave blank." promptTitle="REPORTING ORGANIZATION 4" showDropDown="false" showErrorMessage="true" showInputMessage="true" sqref="I2:I1001" type="textLength">
      <formula1>4</formula1>
      <formula2>0</formula2>
    </dataValidation>
    <dataValidation allowBlank="true" errorStyle="stop" operator="equal" prompt="Enter the level 5 organization code this organization reports to.  If the organization code being established on this line is a level 5 org, then this code should equal the organization code.  If the org level indicator for this line is &lt;5, leave blank." promptTitle="REPORTING ORGANIZATION 5" showDropDown="false" showErrorMessage="true" showInputMessage="true" sqref="J2:J1001" type="textLength">
      <formula1>4</formula1>
      <formula2>0</formula2>
    </dataValidation>
    <dataValidation allowBlank="true" errorStyle="stop" operator="equal" prompt="Enter the level 6 organization code this organization reports to.  If the organization code being established on this line is a level 6 org, then this code should equal the organization code.  If the org level indicator for this line is &lt;6, leave blank." promptTitle="REPORTING ORGANIZATION 6" showDropDown="false" showErrorMessage="true" showInputMessage="true" sqref="K2:K1001" type="textLength">
      <formula1>4</formula1>
      <formula2>0</formula2>
    </dataValidation>
    <dataValidation allowBlank="true" errorStyle="stop" operator="equal" prompt="Enter the level 7 organization code this organization reports to.  If the organization code being established on this line is a level 7 org, then this code should equal the organization code.  If the org level indicator for this line is &lt;7, leave blank." promptTitle="REPORTING ORGANIZATION 7" showDropDown="false" showErrorMessage="true" showInputMessage="true" sqref="L2:L1001" type="textLength">
      <formula1>4</formula1>
      <formula2>0</formula2>
    </dataValidation>
    <dataValidation allowBlank="true" errorStyle="stop" operator="equal" prompt="Enter the level 8 organization code this organization reports to.  If the organization code being established on this line is a level 8 org, then this code should equal the organization code.  If the org level indicator for this line is &lt;8, leave blank." promptTitle="REPORTING ORGANIZATION 8" showDropDown="false" showErrorMessage="true" showInputMessage="true" sqref="M2:M1001" type="textLength">
      <formula1>4</formula1>
      <formula2>0</formula2>
    </dataValidation>
    <dataValidation allowBlank="true" errorStyle="stop" operator="equal" prompt="Enter the level 9 organization code this organization reports to.  If the organization code being established on this line is a level 9 org, then this code should equal the organization code.  If the org level indicator for this line is &lt;9, leave blank." promptTitle="REPORTING ORGANIZATION 9" showDropDown="false" showErrorMessage="true" showInputMessage="true" sqref="N2:N1001" type="textLength">
      <formula1>4</formula1>
      <formula2>0</formula2>
    </dataValidation>
    <dataValidation allowBlank="true" errorStyle="stop" operator="equal" prompt="Enter the level 10 organization code this organization reports to.  If the organization code being established on this line is a level 10 org, then this code should equal the organization code.  If the org lev indicator for this line is &lt;10, leave blank." promptTitle="REPORTING ORGANIZATION 10" showDropDown="false" showErrorMessage="true" showInputMessage="true" sqref="O2:O1001" type="textLength">
      <formula1>4</formula1>
      <formula2>0</formula2>
    </dataValidation>
    <dataValidation allowBlank="true" errorStyle="stop" operator="equal" prompt="Enter the level 11 organization code this organization reports to.  If the organization code being established on this line is a level 11 org, then this code should equal the organization code.  If the org lev indicator for this line is &lt;11, leave blank." promptTitle="REPORTING ORGANIZATION 11" showDropDown="false" showErrorMessage="true" showInputMessage="true" sqref="P2:P1001" type="textLength">
      <formula1>4</formula1>
      <formula2>0</formula2>
    </dataValidation>
    <dataValidation allowBlank="true" errorStyle="stop" operator="equal" prompt="Enter the level 12 organization code this organization reports to.  If the organization code being established on this line is a level 12 org, then this code should equal the organization code.  If the org lev indicator for this line is &lt;12, leave blank." promptTitle="REPORTING ORGANIZATION 12" showDropDown="false" showErrorMessage="true" showInputMessage="true" sqref="Q2:Q1001" type="textLength">
      <formula1>4</formula1>
      <formula2>0</formula2>
    </dataValidation>
    <dataValidation allowBlank="true" errorStyle="stop" operator="lessThanOrEqual" prompt="Optional.  Enter the organization manager's name.  Maximum length is 12 bytes." promptTitle="ORGANIZATION MANAGER NAME" showDropDown="false" showErrorMessage="true" showInputMessage="true" sqref="R2:R1001" type="textLength">
      <formula1>12</formula1>
      <formula2>0</formula2>
    </dataValidation>
    <dataValidation allowBlank="true" errorStyle="stop" operator="lessThanOrEqual" prompt="Optional.  Enter the organization manager's name.  Maximum length is 12 bytes." promptTitle="ORGANIZATION MANAGER NAME" showDropDown="false" showErrorMessage="true" showInputMessage="true" sqref="R1" type="none">
      <formula1>0</formula1>
      <formula2>0</formula2>
    </dataValidation>
  </dataValidations>
  <printOptions headings="false" gridLines="true" gridLinesSet="true" horizontalCentered="false" verticalCentered="false"/>
  <pageMargins left="0" right="0" top="0.984027777777778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6.8.1.3.6A
ORGANIZATION</oddHeader>
    <oddFooter>&amp;L&amp;D at &amp;T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3.7"/>
    <col collapsed="false" customWidth="true" hidden="false" outlineLevel="0" max="3" min="3" style="3" width="4.7"/>
    <col collapsed="false" customWidth="true" hidden="false" outlineLevel="0" max="4" min="4" style="3" width="2.7"/>
    <col collapsed="false" customWidth="true" hidden="false" outlineLevel="0" max="5" min="5" style="3" width="30.7"/>
    <col collapsed="false" customWidth="true" hidden="false" outlineLevel="0" max="6" min="6" style="3" width="12.7"/>
    <col collapsed="false" customWidth="false" hidden="false" outlineLevel="0" max="257" min="7" style="7" width="9.14"/>
  </cols>
  <sheetData>
    <row r="1" s="6" customFormat="true" ht="185.1" hidden="false" customHeight="true" outlineLevel="0" collapsed="false">
      <c r="A1" s="8" t="s">
        <v>21</v>
      </c>
      <c r="B1" s="8" t="s">
        <v>22</v>
      </c>
      <c r="C1" s="8" t="s">
        <v>23</v>
      </c>
      <c r="D1" s="8" t="s">
        <v>39</v>
      </c>
      <c r="E1" s="5" t="s">
        <v>40</v>
      </c>
      <c r="F1" s="5" t="s">
        <v>41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</row>
  </sheetData>
  <sheetProtection sheet="true" password="d283" objects="true" scenarios="true"/>
  <dataValidations count="6">
    <dataValidation allowBlank="true" errorStyle="stop" operator="equal" prompt="Required.  Enter &quot;2000&quot;." promptTitle="FISCAL YEAR" showDropDown="true" showErrorMessage="true" showInputMessage="true" sqref="A1:A1001" type="list">
      <formula1>"2000"</formula1>
      <formula2>0</formula2>
    </dataValidation>
    <dataValidation allowBlank="true" errorStyle="stop" operator="equal" prompt="Required.  Enter your 3 byte Agency code." promptTitle="AGENCY" showDropDown="false" showErrorMessage="true" showInputMessage="true" sqref="B1:B1001" type="textLength">
      <formula1>3</formula1>
      <formula2>0</formula2>
    </dataValidation>
    <dataValidation allowBlank="true" errorStyle="stop" operator="equal" prompt="Required.  Enter a 4 byte organization code.  If this organization is a level 02-12, this value needs to already be established on the Organization worksheet." promptTitle="ORGANIZATION" showDropDown="true" showErrorMessage="true" showInputMessage="true" sqref="C1:C1001" type="textLength">
      <formula1>4</formula1>
      <formula2>0</formula2>
    </dataValidation>
    <dataValidation allowBlank="true" errorStyle="stop" operator="equal" prompt="Required.  Enter a 2 byte sub organization code." promptTitle="SUB ORGANIZATION" showDropDown="false" showErrorMessage="true" showInputMessage="true" sqref="D1:D1001" type="textLength">
      <formula1>2</formula1>
      <formula2>0</formula2>
    </dataValidation>
    <dataValidation allowBlank="true" errorStyle="stop" operator="lessThanOrEqual" prompt="Optional.  Enter a sub organization name to be used on reports.  Maximum length is 30 bytes." promptTitle="SUB ORGANIZATION NAME" showDropDown="false" showErrorMessage="true" showInputMessage="true" sqref="E1:E1001" type="textLength">
      <formula1>30</formula1>
      <formula2>0</formula2>
    </dataValidation>
    <dataValidation allowBlank="true" errorStyle="stop" operator="lessThanOrEqual" prompt="Optional.  Enter a sub organization short name to use on reports when the name is too long.  Maximum length is 12 bytes." promptTitle="SUB ORGANIZATION SHORT NAME" showDropDown="false" showErrorMessage="true" showInputMessage="true" sqref="F1:F1001" type="textLength">
      <formula1>12</formula1>
      <formula2>0</formula2>
    </dataValidation>
  </dataValidations>
  <printOptions headings="false" gridLines="true" gridLinesSet="true" horizontalCentered="false" verticalCentered="false"/>
  <pageMargins left="0" right="0" top="0.984027777777778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6.8.1.3.6B
SUB-ORGANIZATION</oddHeader>
    <oddFooter>&amp;L&amp;D at &amp;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16:21:36Z</dcterms:created>
  <dc:creator>Brett Antle</dc:creator>
  <dc:description/>
  <dc:language>en-US</dc:language>
  <cp:lastModifiedBy>Brett Antle</cp:lastModifiedBy>
  <cp:lastPrinted>1999-01-13T14:04:31Z</cp:lastPrinted>
  <cp:revision>0</cp:revision>
  <dc:subject/>
  <dc:title/>
</cp:coreProperties>
</file>