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LETTER OF CREDIT STATUS" sheetId="2" state="visible" r:id="rId3"/>
    <sheet name="FUNDING SOURCE" sheetId="3" state="visible" r:id="rId4"/>
    <sheet name="DRAWDOWN GROUP INSTRUCTIONS" sheetId="4" state="visible" r:id="rId5"/>
    <sheet name="DRAWDOWN GROUP" sheetId="5" state="visible" r:id="rId6"/>
    <sheet name="CUSTOMER" sheetId="6" state="visible" r:id="rId7"/>
    <sheet name="FEDERAL APPROPRIATION PROGRAM" sheetId="7" state="visible" r:id="rId8"/>
    <sheet name="STATE-BOND PROGRAM" sheetId="8" state="visible" r:id="rId9"/>
    <sheet name="PROGRAM PROVIDER" sheetId="9" state="visible" r:id="rId10"/>
    <sheet name="SPONSOR" sheetId="10" state="visible" r:id="rId11"/>
    <sheet name="FEDERAL OBLIGATION LEDGER" sheetId="11" state="visible" r:id="rId12"/>
    <sheet name="STATE OBLIGATION LEDGER" sheetId="12" state="visible" r:id="rId13"/>
    <sheet name="PHASE ACTIVITY" sheetId="13" state="visible" r:id="rId14"/>
    <sheet name="PROJECT PHASE" sheetId="14" state="visible" r:id="rId15"/>
  </sheets>
  <definedNames>
    <definedName function="false" hidden="false" name="CUSTOMER" vbProcedure="false">CUSTOMER!$A$2:$A$5000</definedName>
    <definedName function="false" hidden="false" name="FAP" vbProcedure="false">'FEDERAL APPROPRIATION PROGRAM'!$A$2:$A$5000</definedName>
    <definedName function="false" hidden="false" name="FUNDING_SOURCE" vbProcedure="false">'FUNDING SOURCE'!$B$2:$B$5000</definedName>
    <definedName function="false" hidden="false" name="PFUNDING_SOURCE" vbProcedure="false">'PROGRAM PROVIDER'!$C$2:$C$5000</definedName>
    <definedName function="false" hidden="false" name="PHASE" vbProcedure="false">'PROJECT PHASE'!$A$3:$A$22</definedName>
    <definedName function="false" hidden="false" name="SBP" vbProcedure="false">'STATE-BOND PROGRAM'!$B$2:$B$50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1" uniqueCount="260">
  <si>
    <r>
      <rPr>
        <sz val="8"/>
        <rFont val="Courier New"/>
        <family val="3"/>
      </rPr>
      <t xml:space="preserve">PLEASE TURN YOUR CAPS LOCK </t>
    </r>
    <r>
      <rPr>
        <b val="true"/>
        <sz val="8"/>
        <rFont val="Courier New"/>
        <family val="3"/>
      </rPr>
      <t xml:space="preserve">ON</t>
    </r>
    <r>
      <rPr>
        <sz val="8"/>
        <rFont val="Courier New"/>
        <family val="3"/>
      </rPr>
      <t xml:space="preserve"> WHEN COMPLETING THIS WORKBOOK.</t>
    </r>
  </si>
  <si>
    <t xml:space="preserve">THIS WORKBOOK IS VIEWED BEST IF YOUR SCREEN'S DISPLAY AREA</t>
  </si>
  <si>
    <t xml:space="preserve">   IS SET TO TO 800 X 600 OR SMALLER.</t>
  </si>
  <si>
    <t xml:space="preserve">This workbook is to be used to establish records on several tables used by the</t>
  </si>
  <si>
    <t xml:space="preserve">   MARS Project/Grant subsystem.  In addition to these tables there are two </t>
  </si>
  <si>
    <t xml:space="preserve">   MARS transactions that are associated with project/grant setup.  These are</t>
  </si>
  <si>
    <t xml:space="preserve">   the Project/Grant Master (PJ) and Project/Grant Participation (PZ). Information</t>
  </si>
  <si>
    <t xml:space="preserve">   regarding these transactions will be distributed separately.</t>
  </si>
  <si>
    <t xml:space="preserve">   The crosswalk for STARS Grant/Yr/Subgrant to</t>
  </si>
  <si>
    <t xml:space="preserve">   MARS Project/SubProject/Phase is provided in the Grant_X.xls workbook.  Valid</t>
  </si>
  <si>
    <t xml:space="preserve">   MARS funding sources for your agency to establish may be found be using the</t>
  </si>
  <si>
    <t xml:space="preserve">   FundSrc.xls workbook.</t>
  </si>
  <si>
    <t xml:space="preserve">General explanations for each worksheet are included below.</t>
  </si>
  <si>
    <t xml:space="preserve">Instructions for each column are included in the popup boxes which appear anytime</t>
  </si>
  <si>
    <t xml:space="preserve">   the user enters a cell in that column.</t>
  </si>
  <si>
    <t xml:space="preserve">Please refer any questions regarding setup of any of these codes to Fred Hill</t>
  </si>
  <si>
    <t xml:space="preserve">   at 564-1238 Ext 4429.  Please refer any technical questions regarding a</t>
  </si>
  <si>
    <t xml:space="preserve">   problem with this workbook to Pat Hosley (MARS Conversion Team) at</t>
  </si>
  <si>
    <t xml:space="preserve">   564-1238 Ext 4487.</t>
  </si>
  <si>
    <t xml:space="preserve">TABLE EXPLANATIONS</t>
  </si>
  <si>
    <t xml:space="preserve">Letter of Credit Status</t>
  </si>
  <si>
    <t xml:space="preserve">Letter of Credit Status lists the valid letter of credit numbers and amounts for each fiscal year.  An entry on this table is required when setting up projects/grants funding in whole or in part by the Federal Government.</t>
  </si>
  <si>
    <t xml:space="preserve">Funding Source</t>
  </si>
  <si>
    <r>
      <rPr>
        <sz val="8"/>
        <rFont val="Courier New"/>
        <family val="3"/>
      </rPr>
      <t xml:space="preserve">Funding Source (PBFS) defines all valid funding type / source combinations for the Project/Grant Billing Subsystem.  Funding sources should be defined to the level of detail by which the user wishes to track available balances of funding with the Federal Obligation Ledger (FOBL) and State Obligation Ledger (SOBL).  </t>
    </r>
    <r>
      <rPr>
        <b val="true"/>
        <sz val="8"/>
        <rFont val="Courier New"/>
        <family val="3"/>
      </rPr>
      <t xml:space="preserve">Use the FundSrc.xls workbook to find valid codes for your agency to establish using this worksheet.</t>
    </r>
  </si>
  <si>
    <t xml:space="preserve">Drawdown Group</t>
  </si>
  <si>
    <t xml:space="preserve">Project/Grant Billing Drawdown Group (PBGR) is used to consolidate multiple project/grant billing data that comprise a single request for cash from the funding entity.</t>
  </si>
  <si>
    <t xml:space="preserve">Customer</t>
  </si>
  <si>
    <t xml:space="preserve">Customer (CUST) contains all valid program/provider codes for all providers of funds, in addition to any other revenue providers.</t>
  </si>
  <si>
    <t xml:space="preserve">Federal Appropriation Program</t>
  </si>
  <si>
    <t xml:space="preserve">Federal Appropriation Program (FAPP) contains valid program/provider codes for providers of Federal funds.  Program/providers should be defined to the level of detail the user wishes to track available balnaces of funding with the Federal Obligation Ledger (FOBL).</t>
  </si>
  <si>
    <t xml:space="preserve">State/Bond Program</t>
  </si>
  <si>
    <t xml:space="preserve">State/Bond Program (SPRG) is used to list all the valid combinations of state/bond funding types and program/provider codes.  Program/providers should be defined to the level of detail the users wishes to track available balances of funding on the State Obligation Ledger (SOBL).  </t>
  </si>
  <si>
    <t xml:space="preserve">Program/Provider</t>
  </si>
  <si>
    <t xml:space="preserve">Program/Provider (PGPV) defines all the valid funding type, funding source, and program/provider combinations for the Project Billing Subsystem.  It is also used to validate funding type/source and program/provider codes entered on other reference windows and documents.  It provides the Fund, Agency, Organization, and (if specified) Program Budget Unit codes to assign to Journal Voucher transactions which matching expenditures from the fund in which they were initially recorded to the fund which should absorb the matching expenditure during the project billing process.  Finally, the table is used to indicate whether funds received from external sources will be by EFT or check.</t>
  </si>
  <si>
    <t xml:space="preserve">Sponsor</t>
  </si>
  <si>
    <t xml:space="preserve">Sponsor (SPSR) lists all the valid sponsor codes and their descriptions.  It is used to validate sponsor codes entered in other reference windows.  Except for the code to be specified below, use of this table is restricted to the Transportation Cabinet.  All other agencies setting up grants to use the Project Billing Subsystem should use sponsor code SP.</t>
  </si>
  <si>
    <t xml:space="preserve">Federal Obligation Ledger</t>
  </si>
  <si>
    <t xml:space="preserve">Federal Obligation Ledger (FOBL) records the carryover and current amounts of funding committed to grants and FHWA-funded projects by Federal agencies.  Users should consider how they can derive the greatest informational value from this ledger when creating records on it.</t>
  </si>
  <si>
    <t xml:space="preserve">State Obligation Ledger</t>
  </si>
  <si>
    <t xml:space="preserve">State Obligation Ledger (SOBL) records the carryover and current amounts of state and bond funds available to fund matching costs  of grants and FHWA-funded projects.  Users should consider how they can derive the greatest informational value from this ledger when creating records on it.</t>
  </si>
  <si>
    <t xml:space="preserve">Phase Activity</t>
  </si>
  <si>
    <t xml:space="preserve">Phase Activity (PACT) establishes whether an activity is to be designated as construction engineering for a phase.  Generally, PACT entries need only be made for construction projects and are not used for grants.</t>
  </si>
  <si>
    <t xml:space="preserve">Project Phase</t>
  </si>
  <si>
    <t xml:space="preserve">Project Phase (PRPH) contains valid values established to define the various phases of a project/grant or a sub- project/grant.  Generally and except for the code to be specified below, project phase codes should only be used with projects.  When setting up grants, users should generally use Project Phase code Z.  If additional codes are desired, contact the Office of the Controller.</t>
  </si>
  <si>
    <t xml:space="preserve">FED FISCAL YEAR</t>
  </si>
  <si>
    <t xml:space="preserve">LETTER OF CREDIT NUMBER</t>
  </si>
  <si>
    <t xml:space="preserve">LETTER OF CREDIT AMOUNT</t>
  </si>
  <si>
    <t xml:space="preserve">FUNDING TYPE</t>
  </si>
  <si>
    <t xml:space="preserve">FUNDING SOURCE</t>
  </si>
  <si>
    <t xml:space="preserve">FUNDING DESCRIPTION</t>
  </si>
  <si>
    <t xml:space="preserve">LETTER OF CREDIT</t>
  </si>
  <si>
    <t xml:space="preserve">Range of Codes</t>
  </si>
  <si>
    <t xml:space="preserve">STARS</t>
  </si>
  <si>
    <t xml:space="preserve"># OF</t>
  </si>
  <si>
    <t xml:space="preserve">DEPT</t>
  </si>
  <si>
    <t xml:space="preserve">START</t>
  </si>
  <si>
    <t xml:space="preserve">END</t>
  </si>
  <si>
    <t xml:space="preserve">CODES</t>
  </si>
  <si>
    <t xml:space="preserve">025</t>
  </si>
  <si>
    <t xml:space="preserve">541</t>
  </si>
  <si>
    <t xml:space="preserve">727</t>
  </si>
  <si>
    <t xml:space="preserve">030</t>
  </si>
  <si>
    <t xml:space="preserve">545</t>
  </si>
  <si>
    <t xml:space="preserve">728</t>
  </si>
  <si>
    <t xml:space="preserve">035</t>
  </si>
  <si>
    <t xml:space="preserve">546</t>
  </si>
  <si>
    <t xml:space="preserve">729</t>
  </si>
  <si>
    <t xml:space="preserve">040</t>
  </si>
  <si>
    <t xml:space="preserve">547</t>
  </si>
  <si>
    <t xml:space="preserve">733</t>
  </si>
  <si>
    <t xml:space="preserve">075</t>
  </si>
  <si>
    <t xml:space="preserve">550</t>
  </si>
  <si>
    <t xml:space="preserve">736</t>
  </si>
  <si>
    <t xml:space="preserve">083</t>
  </si>
  <si>
    <t xml:space="preserve">551</t>
  </si>
  <si>
    <t xml:space="preserve">740</t>
  </si>
  <si>
    <t xml:space="preserve">095</t>
  </si>
  <si>
    <t xml:space="preserve">555</t>
  </si>
  <si>
    <t xml:space="preserve">745</t>
  </si>
  <si>
    <t xml:space="preserve">105</t>
  </si>
  <si>
    <t xml:space="preserve">556</t>
  </si>
  <si>
    <t xml:space="preserve">746</t>
  </si>
  <si>
    <t xml:space="preserve">112</t>
  </si>
  <si>
    <t xml:space="preserve">567</t>
  </si>
  <si>
    <t xml:space="preserve">748</t>
  </si>
  <si>
    <t xml:space="preserve">175</t>
  </si>
  <si>
    <t xml:space="preserve">569</t>
  </si>
  <si>
    <t xml:space="preserve">750</t>
  </si>
  <si>
    <t xml:space="preserve">350</t>
  </si>
  <si>
    <t xml:space="preserve">572</t>
  </si>
  <si>
    <t xml:space="preserve">758</t>
  </si>
  <si>
    <t xml:space="preserve">370</t>
  </si>
  <si>
    <t xml:space="preserve">580</t>
  </si>
  <si>
    <t xml:space="preserve">760</t>
  </si>
  <si>
    <t xml:space="preserve">375</t>
  </si>
  <si>
    <t xml:space="preserve">585</t>
  </si>
  <si>
    <t xml:space="preserve">767</t>
  </si>
  <si>
    <t xml:space="preserve">377</t>
  </si>
  <si>
    <t xml:space="preserve">590</t>
  </si>
  <si>
    <t xml:space="preserve">850</t>
  </si>
  <si>
    <t xml:space="preserve">380</t>
  </si>
  <si>
    <t xml:space="preserve">595</t>
  </si>
  <si>
    <t xml:space="preserve">860</t>
  </si>
  <si>
    <t xml:space="preserve">385</t>
  </si>
  <si>
    <t xml:space="preserve">600</t>
  </si>
  <si>
    <t xml:space="preserve">920</t>
  </si>
  <si>
    <t xml:space="preserve">400</t>
  </si>
  <si>
    <t xml:space="preserve">639</t>
  </si>
  <si>
    <t xml:space="preserve">940</t>
  </si>
  <si>
    <t xml:space="preserve">410</t>
  </si>
  <si>
    <t xml:space="preserve">660</t>
  </si>
  <si>
    <t xml:space="preserve">C35</t>
  </si>
  <si>
    <t xml:space="preserve">415</t>
  </si>
  <si>
    <t xml:space="preserve">670</t>
  </si>
  <si>
    <t xml:space="preserve">470</t>
  </si>
  <si>
    <t xml:space="preserve">701</t>
  </si>
  <si>
    <t xml:space="preserve">500</t>
  </si>
  <si>
    <t xml:space="preserve">705</t>
  </si>
  <si>
    <t xml:space="preserve">515</t>
  </si>
  <si>
    <t xml:space="preserve">708</t>
  </si>
  <si>
    <t xml:space="preserve">520</t>
  </si>
  <si>
    <t xml:space="preserve">709</t>
  </si>
  <si>
    <t xml:space="preserve">523</t>
  </si>
  <si>
    <t xml:space="preserve">710</t>
  </si>
  <si>
    <t xml:space="preserve">525</t>
  </si>
  <si>
    <t xml:space="preserve">712</t>
  </si>
  <si>
    <t xml:space="preserve">527</t>
  </si>
  <si>
    <t xml:space="preserve">713</t>
  </si>
  <si>
    <t xml:space="preserve">529</t>
  </si>
  <si>
    <t xml:space="preserve">715</t>
  </si>
  <si>
    <t xml:space="preserve">530</t>
  </si>
  <si>
    <t xml:space="preserve">716</t>
  </si>
  <si>
    <t xml:space="preserve">531</t>
  </si>
  <si>
    <t xml:space="preserve">717</t>
  </si>
  <si>
    <t xml:space="preserve">533</t>
  </si>
  <si>
    <t xml:space="preserve">719</t>
  </si>
  <si>
    <t xml:space="preserve">534</t>
  </si>
  <si>
    <t xml:space="preserve">720</t>
  </si>
  <si>
    <t xml:space="preserve">536</t>
  </si>
  <si>
    <t xml:space="preserve">721</t>
  </si>
  <si>
    <t xml:space="preserve">538</t>
  </si>
  <si>
    <t xml:space="preserve">723</t>
  </si>
  <si>
    <t xml:space="preserve">540</t>
  </si>
  <si>
    <t xml:space="preserve">725</t>
  </si>
  <si>
    <t xml:space="preserve">First Character</t>
  </si>
  <si>
    <t xml:space="preserve">1</t>
  </si>
  <si>
    <t xml:space="preserve">2</t>
  </si>
  <si>
    <t xml:space="preserve">3</t>
  </si>
  <si>
    <t xml:space="preserve">4</t>
  </si>
  <si>
    <t xml:space="preserve">5</t>
  </si>
  <si>
    <t xml:space="preserve">6</t>
  </si>
  <si>
    <t xml:space="preserve">7</t>
  </si>
  <si>
    <t xml:space="preserve">8</t>
  </si>
  <si>
    <t xml:space="preserve">9</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Q</t>
  </si>
  <si>
    <t xml:space="preserve">R</t>
  </si>
  <si>
    <t xml:space="preserve">S</t>
  </si>
  <si>
    <t xml:space="preserve">T</t>
  </si>
  <si>
    <t xml:space="preserve">U</t>
  </si>
  <si>
    <t xml:space="preserve">V</t>
  </si>
  <si>
    <t xml:space="preserve">W</t>
  </si>
  <si>
    <t xml:space="preserve">X</t>
  </si>
  <si>
    <t xml:space="preserve">Y</t>
  </si>
  <si>
    <t xml:space="preserve">Z</t>
  </si>
  <si>
    <t xml:space="preserve">Second</t>
  </si>
  <si>
    <t xml:space="preserve">0</t>
  </si>
  <si>
    <t xml:space="preserve">Character</t>
  </si>
  <si>
    <t xml:space="preserve">DRAWDOWN GROUP</t>
  </si>
  <si>
    <t xml:space="preserve">DESCRIPTION</t>
  </si>
  <si>
    <t xml:space="preserve">BILLING CYC IND</t>
  </si>
  <si>
    <t xml:space="preserve">RESPONSIBLE AGENCY</t>
  </si>
  <si>
    <t xml:space="preserve">CUSTOMER ID</t>
  </si>
  <si>
    <t xml:space="preserve">CUSTOMER NAME</t>
  </si>
  <si>
    <t xml:space="preserve">CUSTOMER SHORT NAME</t>
  </si>
  <si>
    <t xml:space="preserve">CUSTOMER ADDRESS LINE 1</t>
  </si>
  <si>
    <t xml:space="preserve">CUSTOMER ADDRESS LINE 2</t>
  </si>
  <si>
    <t xml:space="preserve">CITY</t>
  </si>
  <si>
    <t xml:space="preserve">STATE</t>
  </si>
  <si>
    <t xml:space="preserve">ZIP CODE</t>
  </si>
  <si>
    <t xml:space="preserve">ZIP CODE PLUS 4</t>
  </si>
  <si>
    <t xml:space="preserve">PROJECT FS</t>
  </si>
  <si>
    <t xml:space="preserve">FUND SRC TYPE</t>
  </si>
  <si>
    <t xml:space="preserve">FEDERAL APPROPRIATION PROGRAM</t>
  </si>
  <si>
    <t xml:space="preserve">FEDERAL APPROPRIATION PROGRAM NAME</t>
  </si>
  <si>
    <t xml:space="preserve">FEDERAL APPROPRIATION PROGRAM SHORT NAME</t>
  </si>
  <si>
    <t xml:space="preserve">PROGRAM</t>
  </si>
  <si>
    <t xml:space="preserve">DESCRIPTOIN</t>
  </si>
  <si>
    <t xml:space="preserve">PROGRAM PROVIDER</t>
  </si>
  <si>
    <t xml:space="preserve">FISCAL YEAR</t>
  </si>
  <si>
    <t xml:space="preserve">FUND</t>
  </si>
  <si>
    <t xml:space="preserve">AGENCY</t>
  </si>
  <si>
    <t xml:space="preserve">ORGANIZATION</t>
  </si>
  <si>
    <t xml:space="preserve">PROGRAM BUDGET UNIT</t>
  </si>
  <si>
    <t xml:space="preserve">EFT/CHECK</t>
  </si>
  <si>
    <t xml:space="preserve">SPONSOR</t>
  </si>
  <si>
    <t xml:space="preserve">SPONSOR DESCRIPTION</t>
  </si>
  <si>
    <t xml:space="preserve">FEDERAL FY</t>
  </si>
  <si>
    <t xml:space="preserve">FEDERAL PROGRAM</t>
  </si>
  <si>
    <t xml:space="preserve">HOLD MONTH</t>
  </si>
  <si>
    <t xml:space="preserve">CARRYOVER APPORTIONMENT</t>
  </si>
  <si>
    <t xml:space="preserve">CURRENT APPORTIONMENT</t>
  </si>
  <si>
    <t xml:space="preserve">STATE FISCAL YEAR</t>
  </si>
  <si>
    <t xml:space="preserve">AVAILABLE CARRYOVER FUNDS</t>
  </si>
  <si>
    <t xml:space="preserve">AVAILABLE CURRENT FUNDS</t>
  </si>
  <si>
    <t xml:space="preserve">BUDGET FISCAL YEAR</t>
  </si>
  <si>
    <t xml:space="preserve">PHASE</t>
  </si>
  <si>
    <t xml:space="preserve">ACTIVITY</t>
  </si>
  <si>
    <t xml:space="preserve">CON ENG IND</t>
  </si>
  <si>
    <t xml:space="preserve">This worksheet contains all the valid Project Phase codes for MARS.</t>
  </si>
  <si>
    <t xml:space="preserve">Phase</t>
  </si>
  <si>
    <t xml:space="preserve">Description</t>
  </si>
  <si>
    <t xml:space="preserve">Short Description</t>
  </si>
  <si>
    <t xml:space="preserve">Construction Indicator</t>
  </si>
  <si>
    <t xml:space="preserve">Pre-authorization</t>
  </si>
  <si>
    <t xml:space="preserve">Pre-auth</t>
  </si>
  <si>
    <t xml:space="preserve">Phase A-Programming</t>
  </si>
  <si>
    <t xml:space="preserve">Dsgn-Phase A</t>
  </si>
  <si>
    <t xml:space="preserve">Phase B-Design Development</t>
  </si>
  <si>
    <t xml:space="preserve">Dsgn-Phase B</t>
  </si>
  <si>
    <t xml:space="preserve">Phase C-Contract Documents</t>
  </si>
  <si>
    <t xml:space="preserve">Dsgn-Phase C</t>
  </si>
  <si>
    <t xml:space="preserve">Construction Warranty</t>
  </si>
  <si>
    <t xml:space="preserve">Warranty</t>
  </si>
  <si>
    <t xml:space="preserve">Construction</t>
  </si>
  <si>
    <t xml:space="preserve">Planning</t>
  </si>
  <si>
    <t xml:space="preserve">Design</t>
  </si>
  <si>
    <t xml:space="preserve">Right-of-Way</t>
  </si>
  <si>
    <t xml:space="preserve">Utilities</t>
  </si>
  <si>
    <t xml:space="preserve">Traffic</t>
  </si>
  <si>
    <t xml:space="preserve">Emergency</t>
  </si>
  <si>
    <t xml:space="preserve">Bridge Maintenance</t>
  </si>
  <si>
    <t xml:space="preserve">Brdg Maint</t>
  </si>
  <si>
    <t xml:space="preserve">Maintenance</t>
  </si>
  <si>
    <t xml:space="preserve">Maint</t>
  </si>
  <si>
    <t xml:space="preserve">Bridges</t>
  </si>
  <si>
    <t xml:space="preserve">Resurfacting</t>
  </si>
  <si>
    <t xml:space="preserve">Resurfacing</t>
  </si>
  <si>
    <t xml:space="preserve">Roadside Improvements</t>
  </si>
  <si>
    <t xml:space="preserve">RS Imprvmnts</t>
  </si>
  <si>
    <t xml:space="preserve">Non-Highway</t>
  </si>
  <si>
    <t xml:space="preserve">Non-HW</t>
  </si>
  <si>
    <t xml:space="preserve">Surfacing</t>
  </si>
  <si>
    <t xml:space="preserve">Fed Grant (non-constr)</t>
  </si>
  <si>
    <t xml:space="preserve">Fed Grant</t>
  </si>
</sst>
</file>

<file path=xl/styles.xml><?xml version="1.0" encoding="utf-8"?>
<styleSheet xmlns="http://schemas.openxmlformats.org/spreadsheetml/2006/main">
  <numFmts count="3">
    <numFmt numFmtId="164" formatCode="General"/>
    <numFmt numFmtId="165" formatCode="@"/>
    <numFmt numFmtId="166" formatCode="0.00"/>
  </numFmts>
  <fonts count="10">
    <font>
      <sz val="10"/>
      <name val="Arial"/>
      <family val="0"/>
    </font>
    <font>
      <sz val="10"/>
      <name val="Arial"/>
      <family val="0"/>
    </font>
    <font>
      <sz val="10"/>
      <name val="Arial"/>
      <family val="0"/>
    </font>
    <font>
      <sz val="10"/>
      <name val="Arial"/>
      <family val="0"/>
    </font>
    <font>
      <sz val="8"/>
      <name val="Courier New"/>
      <family val="3"/>
    </font>
    <font>
      <b val="true"/>
      <sz val="8"/>
      <name val="Courier New"/>
      <family val="3"/>
    </font>
    <font>
      <b val="true"/>
      <u val="single"/>
      <sz val="8"/>
      <name val="Courier New"/>
      <family val="3"/>
    </font>
    <font>
      <b val="true"/>
      <u val="single"/>
      <sz val="10"/>
      <name val="Arial"/>
      <family val="2"/>
    </font>
    <font>
      <b val="true"/>
      <sz val="10"/>
      <name val="Arial"/>
      <family val="2"/>
    </font>
    <font>
      <u val="single"/>
      <sz val="10"/>
      <name val="Arial"/>
      <family val="2"/>
    </font>
  </fonts>
  <fills count="2">
    <fill>
      <patternFill patternType="none"/>
    </fill>
    <fill>
      <patternFill patternType="gray125"/>
    </fill>
  </fills>
  <borders count="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general" vertical="bottom" textRotation="255" wrapText="true" indent="0" shrinkToFit="false"/>
      <protection locked="true" hidden="false"/>
    </xf>
    <xf numFmtId="164" fontId="4" fillId="0" borderId="0" xfId="0" applyFont="true" applyBorder="true" applyAlignment="true" applyProtection="true">
      <alignment horizontal="general" vertical="bottom" textRotation="255" wrapText="tru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0" borderId="0" xfId="0" applyFont="true" applyBorder="false" applyAlignment="true" applyProtection="true">
      <alignment horizontal="general" vertical="bottom" textRotation="255" wrapText="true" indent="0" shrinkToFit="false"/>
      <protection locked="true" hidden="false"/>
    </xf>
    <xf numFmtId="165" fontId="4" fillId="0" borderId="0" xfId="0" applyFont="true" applyBorder="false" applyAlignment="true" applyProtection="true">
      <alignment horizontal="center" vertical="bottom" textRotation="255"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general" vertical="bottom" textRotation="255" wrapText="tru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6</xdr:col>
      <xdr:colOff>720</xdr:colOff>
      <xdr:row>8</xdr:row>
      <xdr:rowOff>9720</xdr:rowOff>
    </xdr:to>
    <xdr:sp>
      <xdr:nvSpPr>
        <xdr:cNvPr id="0" name="Rectangle 1"/>
        <xdr:cNvSpPr/>
      </xdr:nvSpPr>
      <xdr:spPr>
        <a:xfrm>
          <a:off x="638280" y="324000"/>
          <a:ext cx="3191400" cy="981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10080</xdr:colOff>
      <xdr:row>0</xdr:row>
      <xdr:rowOff>9360</xdr:rowOff>
    </xdr:from>
    <xdr:to>
      <xdr:col>14</xdr:col>
      <xdr:colOff>628920</xdr:colOff>
      <xdr:row>20</xdr:row>
      <xdr:rowOff>152640</xdr:rowOff>
    </xdr:to>
    <xdr:sp>
      <xdr:nvSpPr>
        <xdr:cNvPr id="1" name="Text 3"/>
        <xdr:cNvSpPr/>
      </xdr:nvSpPr>
      <xdr:spPr>
        <a:xfrm>
          <a:off x="10080" y="9360"/>
          <a:ext cx="9553320" cy="3381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Instructions for Set-up of Project Billing Drawdown Group Code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roject/Grant Billing Drawdown Groups are used to consolidate the costs of multiple occurrences of Project/Grant-Subproject/Sub-grant-Phase that constitute a single cash request to the Funding Entity.  If, for example, two or more Commonwealth departments that are part of different MARS Agencies are participating in the same grant, a common Project/Grant Billing Drawdown Group Code would be used to summarize, at the cash request level, the costs associated with the grant as defined to MARS by those several departments.  Note that the Responsible Agency (i.e., the agency responsible for submitting reports to the Funding Entity) assigns this common Project/Grant Billing Drawdown Group Cod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 Find the range of codes assigned to your department on MARS Project Billing Drawdown Group Code Assignments.  Note that the department numbers are STARS department code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2. Find the number of the code you wish to assign on the Project/Grant Billing Drawdown Group Codes matrix.  For example, if you want to assign the 155th code, find the value 155 in the matrix.</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3. Find the Project Billing Drawdown Group Code to use by reading to the top and left of the matrix.  Note that the code’s first character is found on the horizontal axis of the matrix.  The code corresponding to the 155th value to be assigned is “4A.”</a:t>
          </a:r>
          <a:endParaRPr b="0" lang="en-US" sz="10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1" width="9.14"/>
    <col collapsed="false" customWidth="true" hidden="false" outlineLevel="0" max="2" min="2" style="1" width="70.7"/>
    <col collapsed="false" customWidth="false" hidden="false" outlineLevel="0" max="257" min="3" style="1" width="9.14"/>
  </cols>
  <sheetData>
    <row r="1" customFormat="false" ht="11.25" hidden="false" customHeight="false" outlineLevel="0" collapsed="false">
      <c r="A1" s="1" t="s">
        <v>0</v>
      </c>
    </row>
    <row r="3" customFormat="false" ht="11.25" hidden="false" customHeight="false" outlineLevel="0" collapsed="false">
      <c r="A3" s="1" t="s">
        <v>1</v>
      </c>
    </row>
    <row r="4" customFormat="false" ht="11.25" hidden="false" customHeight="false" outlineLevel="0" collapsed="false">
      <c r="A4" s="1" t="s">
        <v>2</v>
      </c>
    </row>
    <row r="6" customFormat="false" ht="11.25" hidden="false" customHeight="false" outlineLevel="0" collapsed="false">
      <c r="A6" s="1" t="s">
        <v>3</v>
      </c>
    </row>
    <row r="7" customFormat="false" ht="11.25" hidden="false" customHeight="false" outlineLevel="0" collapsed="false">
      <c r="A7" s="1" t="s">
        <v>4</v>
      </c>
    </row>
    <row r="8" customFormat="false" ht="11.25" hidden="false" customHeight="false" outlineLevel="0" collapsed="false">
      <c r="A8" s="1" t="s">
        <v>5</v>
      </c>
    </row>
    <row r="9" customFormat="false" ht="11.25" hidden="false" customHeight="false" outlineLevel="0" collapsed="false">
      <c r="A9" s="1" t="s">
        <v>6</v>
      </c>
    </row>
    <row r="10" customFormat="false" ht="11.25" hidden="false" customHeight="false" outlineLevel="0" collapsed="false">
      <c r="A10" s="1" t="s">
        <v>7</v>
      </c>
    </row>
    <row r="11" customFormat="false" ht="11.25" hidden="false" customHeight="false" outlineLevel="0" collapsed="false">
      <c r="A11" s="1" t="s">
        <v>8</v>
      </c>
    </row>
    <row r="12" customFormat="false" ht="11.25" hidden="false" customHeight="false" outlineLevel="0" collapsed="false">
      <c r="A12" s="1" t="s">
        <v>9</v>
      </c>
    </row>
    <row r="13" customFormat="false" ht="11.25" hidden="false" customHeight="false" outlineLevel="0" collapsed="false">
      <c r="A13" s="1" t="s">
        <v>10</v>
      </c>
    </row>
    <row r="14" customFormat="false" ht="11.25" hidden="false" customHeight="false" outlineLevel="0" collapsed="false">
      <c r="A14" s="1" t="s">
        <v>11</v>
      </c>
    </row>
    <row r="16" customFormat="false" ht="11.25" hidden="false" customHeight="false" outlineLevel="0" collapsed="false">
      <c r="A16" s="1" t="s">
        <v>12</v>
      </c>
    </row>
    <row r="17" customFormat="false" ht="11.25" hidden="false" customHeight="false" outlineLevel="0" collapsed="false">
      <c r="A17" s="1" t="s">
        <v>13</v>
      </c>
    </row>
    <row r="18" customFormat="false" ht="11.25" hidden="false" customHeight="false" outlineLevel="0" collapsed="false">
      <c r="A18" s="1" t="s">
        <v>14</v>
      </c>
    </row>
    <row r="21" customFormat="false" ht="11.25" hidden="false" customHeight="false" outlineLevel="0" collapsed="false">
      <c r="A21" s="1" t="s">
        <v>15</v>
      </c>
    </row>
    <row r="22" customFormat="false" ht="11.25" hidden="false" customHeight="false" outlineLevel="0" collapsed="false">
      <c r="A22" s="1" t="s">
        <v>16</v>
      </c>
    </row>
    <row r="23" customFormat="false" ht="11.25" hidden="false" customHeight="false" outlineLevel="0" collapsed="false">
      <c r="A23" s="1" t="s">
        <v>17</v>
      </c>
    </row>
    <row r="24" customFormat="false" ht="11.25" hidden="false" customHeight="false" outlineLevel="0" collapsed="false">
      <c r="A24" s="1" t="s">
        <v>18</v>
      </c>
    </row>
    <row r="27" customFormat="false" ht="11.25" hidden="false" customHeight="false" outlineLevel="0" collapsed="false">
      <c r="A27" s="2" t="s">
        <v>19</v>
      </c>
    </row>
    <row r="29" customFormat="false" ht="60" hidden="false" customHeight="true" outlineLevel="0" collapsed="false">
      <c r="A29" s="3" t="s">
        <v>20</v>
      </c>
      <c r="B29" s="4" t="s">
        <v>21</v>
      </c>
    </row>
    <row r="30" customFormat="false" ht="99.95" hidden="false" customHeight="true" outlineLevel="0" collapsed="false">
      <c r="A30" s="3" t="s">
        <v>22</v>
      </c>
      <c r="B30" s="4" t="s">
        <v>23</v>
      </c>
    </row>
    <row r="31" customFormat="false" ht="80.1" hidden="false" customHeight="true" outlineLevel="0" collapsed="false">
      <c r="A31" s="3" t="s">
        <v>24</v>
      </c>
      <c r="B31" s="4" t="s">
        <v>25</v>
      </c>
    </row>
    <row r="32" customFormat="false" ht="80.1" hidden="false" customHeight="true" outlineLevel="0" collapsed="false">
      <c r="A32" s="3" t="s">
        <v>26</v>
      </c>
      <c r="B32" s="4" t="s">
        <v>27</v>
      </c>
    </row>
    <row r="33" customFormat="false" ht="80.1" hidden="false" customHeight="true" outlineLevel="0" collapsed="false">
      <c r="A33" s="3" t="s">
        <v>28</v>
      </c>
      <c r="B33" s="4" t="s">
        <v>29</v>
      </c>
    </row>
    <row r="34" customFormat="false" ht="80.1" hidden="false" customHeight="true" outlineLevel="0" collapsed="false">
      <c r="A34" s="3" t="s">
        <v>30</v>
      </c>
      <c r="B34" s="4" t="s">
        <v>31</v>
      </c>
    </row>
    <row r="35" customFormat="false" ht="129.95" hidden="false" customHeight="true" outlineLevel="0" collapsed="false">
      <c r="A35" s="3" t="s">
        <v>32</v>
      </c>
      <c r="B35" s="4" t="s">
        <v>33</v>
      </c>
    </row>
    <row r="36" customFormat="false" ht="69.95" hidden="false" customHeight="true" outlineLevel="0" collapsed="false">
      <c r="A36" s="3" t="s">
        <v>34</v>
      </c>
      <c r="B36" s="4" t="s">
        <v>35</v>
      </c>
    </row>
    <row r="37" customFormat="false" ht="80.1" hidden="false" customHeight="true" outlineLevel="0" collapsed="false">
      <c r="A37" s="3" t="s">
        <v>36</v>
      </c>
      <c r="B37" s="4" t="s">
        <v>37</v>
      </c>
    </row>
    <row r="38" customFormat="false" ht="80.1" hidden="false" customHeight="true" outlineLevel="0" collapsed="false">
      <c r="A38" s="3" t="s">
        <v>38</v>
      </c>
      <c r="B38" s="4" t="s">
        <v>39</v>
      </c>
    </row>
    <row r="39" customFormat="false" ht="80.1" hidden="false" customHeight="true" outlineLevel="0" collapsed="false">
      <c r="A39" s="3" t="s">
        <v>40</v>
      </c>
      <c r="B39" s="4" t="s">
        <v>41</v>
      </c>
    </row>
    <row r="40" customFormat="false" ht="69.95" hidden="false" customHeight="true" outlineLevel="0" collapsed="false">
      <c r="A40" s="3" t="s">
        <v>42</v>
      </c>
      <c r="B40" s="4" t="s">
        <v>43</v>
      </c>
    </row>
  </sheetData>
  <sheetProtection sheet="true" password="d283" objects="true" scenarios="true"/>
  <printOptions headings="false" gridLines="false" gridLinesSet="true" horizontalCentered="false" verticalCentered="false"/>
  <pageMargins left="0.747916666666667" right="0" top="1.5" bottom="0.5" header="0.5" footer="0.25"/>
  <pageSetup paperSize="1" scale="100" fitToWidth="1" fitToHeight="1" pageOrder="downThenOver" orientation="portrait" blackAndWhite="false" draft="false" cellComments="none" horizontalDpi="300" verticalDpi="300" copies="1"/>
  <headerFooter differentFirst="false" differentOddEven="false">
    <oddHeader>&amp;LF6.8.1.3.8
PROJECT BILLING INSTRUCTIONS</oddHeader>
    <oddFooter>&amp;L&amp;D at &amp;T&amp;R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9.13671875" defaultRowHeight="12.75" zeroHeight="false" outlineLevelRow="0" outlineLevelCol="0"/>
  <cols>
    <col collapsed="false" customWidth="true" hidden="false" outlineLevel="0" max="1" min="1" style="39" width="2.7"/>
    <col collapsed="false" customWidth="true" hidden="false" outlineLevel="0" max="2" min="2" style="39" width="30.7"/>
    <col collapsed="false" customWidth="false" hidden="false" outlineLevel="0" max="257" min="3" style="10" width="9.14"/>
  </cols>
  <sheetData>
    <row r="1" customFormat="false" ht="140.1" hidden="false" customHeight="true" outlineLevel="0" collapsed="false">
      <c r="A1" s="7" t="s">
        <v>210</v>
      </c>
      <c r="B1" s="7" t="s">
        <v>211</v>
      </c>
    </row>
  </sheetData>
  <sheetProtection sheet="true" password="d283" objects="true" scenarios="true"/>
  <dataValidations count="2">
    <dataValidation allowBlank="true" errorStyle="stop" operator="equal" prompt="For Transportation Cabinet use only.&#10;Enter a 2 byte sponsor code.  (The value SP is reserved for use with Federal Grants)" promptTitle="SPONSOR" showDropDown="false" showErrorMessage="true" showInputMessage="true" sqref="A2:A1001" type="textLength">
      <formula1>2</formula1>
      <formula2>0</formula2>
    </dataValidation>
    <dataValidation allowBlank="true" errorStyle="stop" operator="lessThanOrEqual" prompt="For Transportation Cabinet use only.&#10;Enter a sponsor description.  Maximum length is 30 bytes." promptTitle="SPONSOR DESCRIPTION" showDropDown="false" showErrorMessage="true" showInputMessage="true" sqref="B2:B1001" type="textLength">
      <formula1>30</formula1>
      <formula2>0</formula2>
    </dataValidation>
  </dataValidations>
  <printOptions headings="false" gridLines="true" gridLinesSet="true" horizontalCentered="false" verticalCentered="false"/>
  <pageMargins left="0" right="0" top="0.984027777777778" bottom="0.5" header="0.25" footer="0.25"/>
  <pageSetup paperSize="1" scale="100" fitToWidth="1" fitToHeight="1" pageOrder="downThenOver" orientation="portrait" blackAndWhite="false" draft="false" cellComments="none" horizontalDpi="300" verticalDpi="300" copies="1"/>
  <headerFooter differentFirst="false" differentOddEven="false">
    <oddHeader>&amp;LF6.8.1.3.8H
SPONSOR</oddHeader>
    <oddFooter>&amp;L&amp;D at &amp;T&amp;R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5" width="4.7"/>
    <col collapsed="false" customWidth="true" hidden="false" outlineLevel="0" max="2" min="2" style="5" width="3.7"/>
    <col collapsed="false" customWidth="true" hidden="false" outlineLevel="0" max="3" min="3" style="5" width="11.7"/>
    <col collapsed="false" customWidth="true" hidden="false" outlineLevel="0" max="5" min="4" style="5" width="2.7"/>
    <col collapsed="false" customWidth="true" hidden="false" outlineLevel="0" max="7" min="6" style="40" width="14.7"/>
    <col collapsed="false" customWidth="false" hidden="false" outlineLevel="0" max="257" min="8" style="6" width="9.14"/>
  </cols>
  <sheetData>
    <row r="1" s="8" customFormat="true" ht="174.95" hidden="false" customHeight="true" outlineLevel="0" collapsed="false">
      <c r="A1" s="7" t="s">
        <v>212</v>
      </c>
      <c r="B1" s="7" t="s">
        <v>48</v>
      </c>
      <c r="C1" s="7" t="s">
        <v>213</v>
      </c>
      <c r="D1" s="7" t="s">
        <v>210</v>
      </c>
      <c r="E1" s="7" t="s">
        <v>214</v>
      </c>
      <c r="F1" s="7" t="s">
        <v>215</v>
      </c>
      <c r="G1" s="7" t="s">
        <v>216</v>
      </c>
    </row>
  </sheetData>
  <sheetProtection sheet="true" password="d283" objects="true" scenarios="true"/>
  <dataValidations count="7">
    <dataValidation allowBlank="true" errorStyle="stop" operator="equal" prompt="Required. Enter the 4 digit federal fiscal year in which funding has been awarded." promptTitle="FEDERAL FISCAL YEAR" showDropDown="true" showErrorMessage="true" showInputMessage="true" sqref="A2:A1001" type="textLength">
      <formula1>4</formula1>
      <formula2>0</formula2>
    </dataValidation>
    <dataValidation allowBlank="true" errorStyle="stop" operator="equal" prompt="Required.  Enter the 3 byte funding source applicable to the federal funding provider as specified on the Program Provider worksheet." promptTitle="FUNDING SOURCE" showDropDown="true" showErrorMessage="true" showInputMessage="true" sqref="B2:B1001" type="list">
      <formula1>PFUNDING_SOURCE</formula1>
      <formula2>0</formula2>
    </dataValidation>
    <dataValidation allowBlank="true" errorStyle="stop" operator="equal" prompt="Required.  Enter an 11 byte federal funding provider code.  This value must already be established on the Program Provider AND Federal Appropriation Program worksheets." promptTitle="FEDERAL PROGRAM" showDropDown="true" showErrorMessage="true" showInputMessage="true" sqref="C2:C1001" type="list">
      <formula1>FAP</formula1>
      <formula2>0</formula2>
    </dataValidation>
    <dataValidation allowBlank="true" errorStyle="stop" operator="lessThanOrEqual" prompt="Enter the apportionment amount that is carried over from the previous federal fiscal year." promptTitle="CARRYOVER APPORTIONMENT" showDropDown="false" showErrorMessage="true" showInputMessage="true" sqref="F2:F1001" type="none">
      <formula1>0</formula1>
      <formula2>0</formula2>
    </dataValidation>
    <dataValidation allowBlank="true" errorStyle="stop" operator="lessThanOrEqual" prompt="Enter the apportionment amount for the current federal fiscal year." promptTitle="CURRENT APPORTIONMENT" showDropDown="false" showErrorMessage="true" showInputMessage="true" sqref="G2:G1001" type="none">
      <formula1>0</formula1>
      <formula2>0</formula2>
    </dataValidation>
    <dataValidation allowBlank="true" errorStyle="stop" operator="equal" prompt="Leave Blank." promptTitle="HOLD MONTH" showDropDown="true" showErrorMessage="true" showInputMessage="true" sqref="E2:E1001" type="textLength">
      <formula1>0</formula1>
      <formula2>0</formula2>
    </dataValidation>
    <dataValidation allowBlank="true" errorStyle="stop" operator="equal" prompt="Required.  Transportation Cabinet should use a code already established on the SPONSOR worksheet.  All other agencies should use &quot;SP&quot; for all records." promptTitle="SPONSOR" showDropDown="false" showErrorMessage="true" showInputMessage="true" sqref="D2:D1001" type="textLength">
      <formula1>2</formula1>
      <formula2>0</formula2>
    </dataValidation>
  </dataValidations>
  <printOptions headings="false" gridLines="true" gridLinesSet="true" horizontalCentered="false" verticalCentered="false"/>
  <pageMargins left="0" right="0" top="0.984027777777778" bottom="0.5" header="0.25" footer="0.25"/>
  <pageSetup paperSize="1" scale="100" fitToWidth="1" fitToHeight="1" pageOrder="downThenOver" orientation="portrait" blackAndWhite="false" draft="false" cellComments="none" horizontalDpi="300" verticalDpi="300" copies="1"/>
  <headerFooter differentFirst="false" differentOddEven="false">
    <oddHeader>&amp;LF6.8.1.3.8I
FEDERAL OBLIGATION LEDGER</oddHeader>
    <oddFooter>&amp;L&amp;D at &amp;T&amp;R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9" width="4.7"/>
    <col collapsed="false" customWidth="true" hidden="false" outlineLevel="0" max="2" min="2" style="9" width="1.7"/>
    <col collapsed="false" customWidth="true" hidden="false" outlineLevel="0" max="3" min="3" style="9" width="3.7"/>
    <col collapsed="false" customWidth="true" hidden="false" outlineLevel="0" max="4" min="4" style="9" width="11.7"/>
    <col collapsed="false" customWidth="true" hidden="false" outlineLevel="0" max="5" min="5" style="9" width="2.7"/>
    <col collapsed="false" customWidth="true" hidden="false" outlineLevel="0" max="7" min="6" style="41" width="14.7"/>
    <col collapsed="false" customWidth="false" hidden="false" outlineLevel="0" max="257" min="8" style="10" width="9.14"/>
  </cols>
  <sheetData>
    <row r="1" customFormat="false" ht="170.1" hidden="false" customHeight="true" outlineLevel="0" collapsed="false">
      <c r="A1" s="7" t="s">
        <v>217</v>
      </c>
      <c r="B1" s="7" t="s">
        <v>47</v>
      </c>
      <c r="C1" s="7" t="s">
        <v>48</v>
      </c>
      <c r="D1" s="7" t="s">
        <v>201</v>
      </c>
      <c r="E1" s="7" t="s">
        <v>214</v>
      </c>
      <c r="F1" s="7" t="s">
        <v>218</v>
      </c>
      <c r="G1" s="7" t="s">
        <v>219</v>
      </c>
    </row>
  </sheetData>
  <sheetProtection sheet="true" password="d283" objects="true" scenarios="true"/>
  <dataValidations count="7">
    <dataValidation allowBlank="true" errorStyle="stop" operator="equal" prompt="Leave Blank." promptTitle="HOLD MONTH" showDropDown="true" showErrorMessage="true" showInputMessage="true" sqref="E1:E1001" type="textLength">
      <formula1>0</formula1>
      <formula2>0</formula2>
    </dataValidation>
    <dataValidation allowBlank="true" errorStyle="stop" operator="equal" prompt="Required.  Enter an 11 byte state or bond funding provider.  This value must already be established on the State/Bond Program worksheet." promptTitle="PROGRAM" showDropDown="true" showErrorMessage="true" showInputMessage="true" sqref="D2:D1001" type="list">
      <formula1>SBP</formula1>
      <formula2>0</formula2>
    </dataValidation>
    <dataValidation allowBlank="true" errorStyle="stop" operator="lessThanOrEqual" prompt="Optional.  Enter the amount of the state or bond funding for the current state fiscal year." promptTitle="AVAILABLE CURRENT FUNDS" showDropDown="false" showErrorMessage="true" showInputMessage="true" sqref="G2:G1001" type="none">
      <formula1>0</formula1>
      <formula2>0</formula2>
    </dataValidation>
    <dataValidation allowBlank="true" errorStyle="stop" operator="equal" prompt="Required. Enter the 4 digit state fiscal year." promptTitle="STATE FISCAL YEAR" showDropDown="false" showErrorMessage="true" showInputMessage="true" sqref="A2:A1001" type="textLength">
      <formula1>4</formula1>
      <formula2>0</formula2>
    </dataValidation>
    <dataValidation allowBlank="true" errorStyle="stop" operator="lessThanOrEqual" prompt="Required. Enter the appropriate funding type. Valid values are State [S]  or Bond [B] ." promptTitle="FUNDING TYPE" showDropDown="true" showErrorMessage="true" showInputMessage="true" sqref="B2:B1001" type="list">
      <formula1>"S,B"</formula1>
      <formula2>0</formula2>
    </dataValidation>
    <dataValidation allowBlank="true" errorStyle="stop" operator="equal" prompt="Required.  Enter the 3 byte funding source applicable to the state or bond funding provider as specified on the Program Provider worksheet." promptTitle="FUNDING SOURCE" showDropDown="true" showErrorMessage="true" showInputMessage="true" sqref="C2:C1001" type="list">
      <formula1>PFUNDING_SOURCE</formula1>
      <formula2>0</formula2>
    </dataValidation>
    <dataValidation allowBlank="true" errorStyle="stop" operator="lessThanOrEqual" prompt="Optional.  Enter the amount of the state or bond funding that is carried over from the previous state fiscal year." promptTitle="AVAILABLE CARRYOVER FUNDS" showDropDown="false" showErrorMessage="true" showInputMessage="true" sqref="F2:F1001" type="none">
      <formula1>0</formula1>
      <formula2>0</formula2>
    </dataValidation>
  </dataValidations>
  <printOptions headings="false" gridLines="true" gridLinesSet="true" horizontalCentered="false" verticalCentered="false"/>
  <pageMargins left="0" right="0" top="0.984027777777778" bottom="0.5" header="0.25" footer="0.25"/>
  <pageSetup paperSize="1" scale="100" fitToWidth="1" fitToHeight="1" pageOrder="downThenOver" orientation="portrait" blackAndWhite="false" draft="false" cellComments="none" horizontalDpi="300" verticalDpi="300" copies="1"/>
  <headerFooter differentFirst="false" differentOddEven="false">
    <oddHeader>&amp;LF6.8.1.3.8J
STATE OBLIGATION LEDGER</oddHeader>
    <oddFooter>&amp;L&amp;D at &amp;T&amp;R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9" width="4.7"/>
    <col collapsed="false" customWidth="true" hidden="false" outlineLevel="0" max="2" min="2" style="9" width="3.7"/>
    <col collapsed="false" customWidth="true" hidden="false" outlineLevel="0" max="3" min="3" style="9" width="1.7"/>
    <col collapsed="false" customWidth="true" hidden="false" outlineLevel="0" max="4" min="4" style="9" width="4.7"/>
    <col collapsed="false" customWidth="true" hidden="false" outlineLevel="0" max="5" min="5" style="9" width="1.7"/>
  </cols>
  <sheetData>
    <row r="1" customFormat="false" ht="170.1" hidden="false" customHeight="true" outlineLevel="0" collapsed="false">
      <c r="A1" s="42" t="s">
        <v>220</v>
      </c>
      <c r="B1" s="42" t="s">
        <v>206</v>
      </c>
      <c r="C1" s="42" t="s">
        <v>221</v>
      </c>
      <c r="D1" s="42" t="s">
        <v>222</v>
      </c>
      <c r="E1" s="42" t="s">
        <v>223</v>
      </c>
    </row>
  </sheetData>
  <sheetProtection sheet="true" password="d283" objects="true" scenarios="true"/>
  <dataValidations count="7">
    <dataValidation allowBlank="true" errorStyle="stop" operator="equal" prompt="Required.  Enter &quot;2000&quot;" promptTitle="BUDGET FISCAL YEAR" showDropDown="false" showErrorMessage="true" showInputMessage="true" sqref="A1 A3:A1001" type="textLength">
      <formula1>4</formula1>
      <formula2>0</formula2>
    </dataValidation>
    <dataValidation allowBlank="true" errorStyle="stop" operator="equal" prompt="Required.  Enter &quot;2000&quot;" promptTitle="BUDGET FISCAL YEAR" showDropDown="true" showErrorMessage="true" showInputMessage="true" sqref="A2" type="list">
      <formula1>"2000"</formula1>
      <formula2>0</formula2>
    </dataValidation>
    <dataValidation allowBlank="true" errorStyle="stop" operator="equal" prompt="Required.  Enter your 3 byte Agency code." promptTitle="AGENCY" showDropDown="false" showErrorMessage="true" showInputMessage="true" sqref="B1:B1001" type="textLength">
      <formula1>3</formula1>
      <formula2>0</formula2>
    </dataValidation>
    <dataValidation allowBlank="true" errorStyle="stop" operator="between" prompt="Required.  Enter a valid 1 byte phase code from the Project Phase worksheet." promptTitle="PHASE" showDropDown="true" showErrorMessage="true" showInputMessage="true" sqref="C1:C1001" type="list">
      <formula1>PHASE</formula1>
      <formula2>0</formula2>
    </dataValidation>
    <dataValidation allowBlank="true" errorStyle="stop" operator="equal" prompt="Required.  Enter a 4 byte Activity code for your Agency." promptTitle="ACTIVITY" showDropDown="false" showErrorMessage="true" showInputMessage="true" sqref="D1:D1001" type="textLength">
      <formula1>4</formula1>
      <formula2>0</formula2>
    </dataValidation>
    <dataValidation allowBlank="true" errorStyle="stop" operator="between" prompt="Optional. Used for reporting purposes only. Enter E  if the activity is to be designated as construction engineering. Otherwise, leave this field blank." promptTitle="CONSTRUCTION ENGINEERING IND" showDropDown="true" showErrorMessage="true" showInputMessage="true" sqref="E2:E1001" type="list">
      <formula1>"E"</formula1>
      <formula2>0</formula2>
    </dataValidation>
    <dataValidation allowBlank="true" errorStyle="stop" operator="between" showDropDown="true" showErrorMessage="true" showInputMessage="false" sqref="E1" type="none">
      <formula1>0</formula1>
      <formula2>0</formula2>
    </dataValidation>
  </dataValidations>
  <printOptions headings="false" gridLines="true" gridLinesSet="true" horizontalCentered="false" verticalCentered="false"/>
  <pageMargins left="0" right="0" top="0.984027777777778" bottom="0.5" header="0.25" footer="0.25"/>
  <pageSetup paperSize="1" scale="100" fitToWidth="1" fitToHeight="1" pageOrder="downThenOver" orientation="portrait" blackAndWhite="false" draft="false" cellComments="none" horizontalDpi="300" verticalDpi="300" copies="1"/>
  <headerFooter differentFirst="false" differentOddEven="false">
    <oddHeader>&amp;LF6.8.1.3.8K
PHASE ACTIVITY</oddHeader>
    <oddFooter>&amp;L&amp;D at &amp;T&amp;R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25.7"/>
    <col collapsed="false" customWidth="true" hidden="false" outlineLevel="0" max="3" min="3" style="0" width="15.28"/>
    <col collapsed="false" customWidth="true" hidden="false" outlineLevel="0" max="4" min="4" style="0" width="18.99"/>
  </cols>
  <sheetData>
    <row r="1" customFormat="false" ht="12.75" hidden="false" customHeight="false" outlineLevel="0" collapsed="false">
      <c r="A1" s="43" t="s">
        <v>224</v>
      </c>
    </row>
    <row r="2" customFormat="false" ht="12.75" hidden="false" customHeight="false" outlineLevel="0" collapsed="false">
      <c r="A2" s="44" t="s">
        <v>225</v>
      </c>
      <c r="B2" s="44" t="s">
        <v>226</v>
      </c>
      <c r="C2" s="44" t="s">
        <v>227</v>
      </c>
      <c r="D2" s="44" t="s">
        <v>228</v>
      </c>
    </row>
    <row r="3" customFormat="false" ht="12.75" hidden="false" customHeight="false" outlineLevel="0" collapsed="false">
      <c r="A3" s="0" t="s">
        <v>145</v>
      </c>
      <c r="B3" s="0" t="s">
        <v>229</v>
      </c>
      <c r="C3" s="0" t="s">
        <v>230</v>
      </c>
      <c r="D3" s="0" t="s">
        <v>178</v>
      </c>
    </row>
    <row r="4" customFormat="false" ht="12.75" hidden="false" customHeight="false" outlineLevel="0" collapsed="false">
      <c r="A4" s="0" t="s">
        <v>146</v>
      </c>
      <c r="B4" s="0" t="s">
        <v>231</v>
      </c>
      <c r="C4" s="0" t="s">
        <v>232</v>
      </c>
      <c r="D4" s="0" t="s">
        <v>178</v>
      </c>
    </row>
    <row r="5" customFormat="false" ht="12.75" hidden="false" customHeight="false" outlineLevel="0" collapsed="false">
      <c r="A5" s="0" t="s">
        <v>147</v>
      </c>
      <c r="B5" s="0" t="s">
        <v>233</v>
      </c>
      <c r="C5" s="0" t="s">
        <v>234</v>
      </c>
      <c r="D5" s="0" t="s">
        <v>178</v>
      </c>
    </row>
    <row r="6" customFormat="false" ht="12.75" hidden="false" customHeight="false" outlineLevel="0" collapsed="false">
      <c r="A6" s="0" t="s">
        <v>148</v>
      </c>
      <c r="B6" s="0" t="s">
        <v>235</v>
      </c>
      <c r="C6" s="0" t="s">
        <v>236</v>
      </c>
      <c r="D6" s="0" t="s">
        <v>178</v>
      </c>
    </row>
    <row r="7" customFormat="false" ht="12.75" hidden="false" customHeight="false" outlineLevel="0" collapsed="false">
      <c r="A7" s="0" t="s">
        <v>149</v>
      </c>
      <c r="B7" s="0" t="s">
        <v>237</v>
      </c>
      <c r="C7" s="0" t="s">
        <v>238</v>
      </c>
    </row>
    <row r="8" customFormat="false" ht="12.75" hidden="false" customHeight="false" outlineLevel="0" collapsed="false">
      <c r="A8" s="0" t="s">
        <v>156</v>
      </c>
      <c r="B8" s="0" t="s">
        <v>239</v>
      </c>
      <c r="C8" s="0" t="s">
        <v>239</v>
      </c>
      <c r="D8" s="0" t="s">
        <v>178</v>
      </c>
    </row>
    <row r="9" customFormat="false" ht="12.75" hidden="false" customHeight="false" outlineLevel="0" collapsed="false">
      <c r="A9" s="0" t="s">
        <v>169</v>
      </c>
      <c r="B9" s="0" t="s">
        <v>240</v>
      </c>
      <c r="C9" s="0" t="s">
        <v>240</v>
      </c>
      <c r="D9" s="0" t="s">
        <v>178</v>
      </c>
    </row>
    <row r="10" customFormat="false" ht="12.75" hidden="false" customHeight="false" outlineLevel="0" collapsed="false">
      <c r="A10" s="0" t="s">
        <v>157</v>
      </c>
      <c r="B10" s="0" t="s">
        <v>241</v>
      </c>
      <c r="C10" s="0" t="s">
        <v>241</v>
      </c>
      <c r="D10" s="0" t="s">
        <v>178</v>
      </c>
    </row>
    <row r="11" customFormat="false" ht="12.75" hidden="false" customHeight="false" outlineLevel="0" collapsed="false">
      <c r="A11" s="0" t="s">
        <v>171</v>
      </c>
      <c r="B11" s="0" t="s">
        <v>242</v>
      </c>
      <c r="C11" s="0" t="s">
        <v>242</v>
      </c>
      <c r="D11" s="0" t="s">
        <v>178</v>
      </c>
    </row>
    <row r="12" customFormat="false" ht="12.75" hidden="false" customHeight="false" outlineLevel="0" collapsed="false">
      <c r="A12" s="0" t="s">
        <v>174</v>
      </c>
      <c r="B12" s="0" t="s">
        <v>243</v>
      </c>
      <c r="C12" s="0" t="s">
        <v>243</v>
      </c>
      <c r="D12" s="0" t="s">
        <v>178</v>
      </c>
    </row>
    <row r="13" customFormat="false" ht="12.75" hidden="false" customHeight="false" outlineLevel="0" collapsed="false">
      <c r="A13" s="0" t="s">
        <v>173</v>
      </c>
      <c r="B13" s="0" t="s">
        <v>244</v>
      </c>
      <c r="C13" s="0" t="s">
        <v>244</v>
      </c>
      <c r="D13" s="0" t="s">
        <v>178</v>
      </c>
    </row>
    <row r="14" customFormat="false" ht="12.75" hidden="false" customHeight="false" outlineLevel="0" collapsed="false">
      <c r="A14" s="0" t="s">
        <v>158</v>
      </c>
      <c r="B14" s="0" t="s">
        <v>245</v>
      </c>
      <c r="C14" s="0" t="s">
        <v>245</v>
      </c>
    </row>
    <row r="15" customFormat="false" ht="12.75" hidden="false" customHeight="false" outlineLevel="0" collapsed="false">
      <c r="A15" s="0" t="s">
        <v>177</v>
      </c>
      <c r="B15" s="0" t="s">
        <v>246</v>
      </c>
      <c r="C15" s="0" t="s">
        <v>247</v>
      </c>
    </row>
    <row r="16" customFormat="false" ht="12.75" hidden="false" customHeight="false" outlineLevel="0" collapsed="false">
      <c r="A16" s="0" t="s">
        <v>166</v>
      </c>
      <c r="B16" s="0" t="s">
        <v>248</v>
      </c>
      <c r="C16" s="0" t="s">
        <v>249</v>
      </c>
    </row>
    <row r="17" customFormat="false" ht="12.75" hidden="false" customHeight="false" outlineLevel="0" collapsed="false">
      <c r="A17" s="0" t="s">
        <v>155</v>
      </c>
      <c r="B17" s="0" t="s">
        <v>250</v>
      </c>
      <c r="C17" s="0" t="s">
        <v>250</v>
      </c>
      <c r="D17" s="0" t="s">
        <v>178</v>
      </c>
    </row>
    <row r="18" customFormat="false" ht="12.75" hidden="false" customHeight="false" outlineLevel="0" collapsed="false">
      <c r="A18" s="0" t="s">
        <v>161</v>
      </c>
      <c r="B18" s="0" t="s">
        <v>251</v>
      </c>
      <c r="C18" s="0" t="s">
        <v>252</v>
      </c>
    </row>
    <row r="19" customFormat="false" ht="12.75" hidden="false" customHeight="false" outlineLevel="0" collapsed="false">
      <c r="A19" s="0" t="s">
        <v>162</v>
      </c>
      <c r="B19" s="0" t="s">
        <v>253</v>
      </c>
      <c r="C19" s="0" t="s">
        <v>254</v>
      </c>
      <c r="D19" s="0" t="s">
        <v>178</v>
      </c>
    </row>
    <row r="20" customFormat="false" ht="12.75" hidden="false" customHeight="false" outlineLevel="0" collapsed="false">
      <c r="A20" s="0" t="s">
        <v>167</v>
      </c>
      <c r="B20" s="0" t="s">
        <v>255</v>
      </c>
      <c r="C20" s="0" t="s">
        <v>256</v>
      </c>
    </row>
    <row r="21" customFormat="false" ht="12.75" hidden="false" customHeight="false" outlineLevel="0" collapsed="false">
      <c r="A21" s="0" t="s">
        <v>172</v>
      </c>
      <c r="B21" s="0" t="s">
        <v>257</v>
      </c>
      <c r="C21" s="0" t="s">
        <v>257</v>
      </c>
      <c r="D21" s="0" t="s">
        <v>178</v>
      </c>
    </row>
    <row r="22" customFormat="false" ht="12.75" hidden="false" customHeight="false" outlineLevel="0" collapsed="false">
      <c r="A22" s="0" t="s">
        <v>179</v>
      </c>
      <c r="B22" s="0" t="s">
        <v>258</v>
      </c>
      <c r="C22" s="0" t="s">
        <v>259</v>
      </c>
    </row>
  </sheetData>
  <sheetProtection sheet="true" password="d283" objects="true" scenarios="true"/>
  <printOptions headings="false" gridLines="false" gridLinesSet="true" horizontalCentered="false" verticalCentered="false"/>
  <pageMargins left="0" right="0" top="0.984027777777778" bottom="0.5" header="0.25" footer="0.511811023622047"/>
  <pageSetup paperSize="1" scale="100" fitToWidth="1" fitToHeight="1" pageOrder="downThenOver" orientation="portrait" blackAndWhite="false" draft="false" cellComments="none" horizontalDpi="300" verticalDpi="300" copies="1"/>
  <headerFooter differentFirst="false" differentOddEven="false">
    <oddHeader>&amp;LF6.8.1.3
VALID PROJECT PHASE CODE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5" width="4.7"/>
    <col collapsed="false" customWidth="true" hidden="false" outlineLevel="0" max="2" min="2" style="5" width="11.7"/>
    <col collapsed="false" customWidth="true" hidden="false" outlineLevel="0" max="3" min="3" style="5" width="14.7"/>
    <col collapsed="false" customWidth="false" hidden="false" outlineLevel="0" max="257" min="4" style="6" width="9.14"/>
  </cols>
  <sheetData>
    <row r="1" s="8" customFormat="true" ht="174.95" hidden="false" customHeight="true" outlineLevel="0" collapsed="false">
      <c r="A1" s="7" t="s">
        <v>44</v>
      </c>
      <c r="B1" s="7" t="s">
        <v>45</v>
      </c>
      <c r="C1" s="7" t="s">
        <v>46</v>
      </c>
    </row>
  </sheetData>
  <sheetProtection sheet="true" password="d283" objects="true" scenarios="true"/>
  <dataValidations count="3">
    <dataValidation allowBlank="true" errorStyle="stop" operator="equal" prompt="Required.  Enter a 4 byte federal fiscal fiscal year." promptTitle="FEDERAL FISCAL YEAR" showDropDown="false" showErrorMessage="true" showInputMessage="true" sqref="A2:A1001" type="textLength">
      <formula1>4</formula1>
      <formula2>0</formula2>
    </dataValidation>
    <dataValidation allowBlank="true" errorStyle="stop" operator="equal" prompt="Required.  Enter an 11 byte letter of credit number for the federal fiscal year." promptTitle="LETTER OF CREDIT NUMBER" showDropDown="false" showErrorMessage="true" showInputMessage="true" sqref="B2:B1001" type="textLength">
      <formula1>11</formula1>
      <formula2>0</formula2>
    </dataValidation>
    <dataValidation allowBlank="true" errorStyle="stop" operator="lessThanOrEqual" prompt="Optional.  Enter the letter of credit amount." promptTitle="LETTER OF CREDIT AMOUNT" showDropDown="false" showErrorMessage="true" showInputMessage="true" sqref="C2:C1001" type="none">
      <formula1>0</formula1>
      <formula2>0</formula2>
    </dataValidation>
  </dataValidations>
  <printOptions headings="false" gridLines="true" gridLinesSet="true" horizontalCentered="false" verticalCentered="false"/>
  <pageMargins left="0" right="0" top="0.984027777777778" bottom="0.5" header="0.25" footer="0.25"/>
  <pageSetup paperSize="1" scale="100" fitToWidth="1" fitToHeight="1" pageOrder="downThenOver" orientation="portrait" blackAndWhite="false" draft="false" cellComments="none" horizontalDpi="300" verticalDpi="300" copies="1"/>
  <headerFooter differentFirst="false" differentOddEven="false">
    <oddHeader>&amp;LF6.8.1.3.8A
LETTER OF CREDIT STATUS</oddHeader>
    <oddFooter>&amp;L&amp;D at &amp;T&amp;R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9" width="1.7"/>
    <col collapsed="false" customWidth="true" hidden="false" outlineLevel="0" max="2" min="2" style="9" width="3.7"/>
    <col collapsed="false" customWidth="true" hidden="false" outlineLevel="0" max="3" min="3" style="9" width="30.7"/>
    <col collapsed="false" customWidth="true" hidden="false" outlineLevel="0" max="4" min="4" style="9" width="11.7"/>
    <col collapsed="false" customWidth="false" hidden="false" outlineLevel="0" max="257" min="5" style="10" width="9.14"/>
  </cols>
  <sheetData>
    <row r="1" customFormat="false" ht="170.1" hidden="false" customHeight="true" outlineLevel="0" collapsed="false">
      <c r="A1" s="7" t="s">
        <v>47</v>
      </c>
      <c r="B1" s="7" t="s">
        <v>48</v>
      </c>
      <c r="C1" s="7" t="s">
        <v>49</v>
      </c>
      <c r="D1" s="7" t="s">
        <v>50</v>
      </c>
    </row>
  </sheetData>
  <sheetProtection sheet="true" password="d283" objects="true" scenarios="true"/>
  <dataValidations count="5">
    <dataValidation allowBlank="true" errorStyle="stop" operator="between" prompt="Required. Enter the funding type. Valid values are: &#10;[F]  Federal&#10;[S]  State&#10;[B]  Bond&#10;[O] Other" promptTitle="FUNDING TYPE" showDropDown="true" showErrorMessage="true" showInputMessage="true" sqref="A2:A1001" type="list">
      <formula1>"S,B,O,F"</formula1>
      <formula2>0</formula2>
    </dataValidation>
    <dataValidation allowBlank="true" errorStyle="stop" operator="lessThanOrEqual" prompt="Optional. Enter a description or definition of the funding source code.  Maximum length is 30 bytes." promptTitle="FUNDING DESCRIPTION" showDropDown="false" showErrorMessage="true" showInputMessage="true" sqref="C2:C1001" type="textLength">
      <formula1>30</formula1>
      <formula2>0</formula2>
    </dataValidation>
    <dataValidation allowBlank="true" errorStyle="stop" operator="equal" prompt="Optional. Enter the 11 byte letter of credit number associated with the funding source. Required if funding type is Federal.  Additional billing information is stored on Letter of Credit Status (LOCS)." promptTitle="LETTER OF CREDIT" showDropDown="false" showErrorMessage="true" showInputMessage="true" sqref="D2:D1001" type="textLength">
      <formula1>11</formula1>
      <formula2>0</formula2>
    </dataValidation>
    <dataValidation allowBlank="true" errorStyle="stop" operator="equal" prompt="Use the FundSrc.xls workbook to locate valid funding source codes for your agency, then enter a valid 3 byte code. " promptTitle="FUNDING SOURCE" showDropDown="false" showErrorMessage="true" showInputMessage="true" sqref="B2:B1001" type="textLength">
      <formula1>3</formula1>
      <formula2>0</formula2>
    </dataValidation>
    <dataValidation allowBlank="true" errorStyle="stop" operator="equal" showDropDown="false" showErrorMessage="true" showInputMessage="false" sqref="B1" type="none">
      <formula1>0</formula1>
      <formula2>0</formula2>
    </dataValidation>
  </dataValidations>
  <printOptions headings="false" gridLines="true" gridLinesSet="true" horizontalCentered="false" verticalCentered="false"/>
  <pageMargins left="0" right="0" top="0.984027777777778" bottom="0.5" header="0" footer="0.25"/>
  <pageSetup paperSize="1" scale="100" fitToWidth="1" fitToHeight="1" pageOrder="downThenOver" orientation="portrait" blackAndWhite="false" draft="false" cellComments="none" horizontalDpi="300" verticalDpi="300" copies="1"/>
  <headerFooter differentFirst="false" differentOddEven="false">
    <oddHeader>&amp;LF6.8.1.3.8B
FUNDING SOURCE</oddHeader>
    <oddFooter>&amp;L&amp;D at &amp;T&amp;R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1:AL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9.0546875" defaultRowHeight="12.75" zeroHeight="false" outlineLevelRow="0" outlineLevelCol="0"/>
  <sheetData>
    <row r="21" customFormat="false" ht="13.5" hidden="false" customHeight="false" outlineLevel="0" collapsed="false"/>
    <row r="22" customFormat="false" ht="12.75" hidden="false" customHeight="false" outlineLevel="0" collapsed="false">
      <c r="A22" s="11" t="s">
        <v>51</v>
      </c>
      <c r="B22" s="12"/>
      <c r="C22" s="12"/>
      <c r="D22" s="12"/>
      <c r="E22" s="13"/>
      <c r="F22" s="14"/>
      <c r="G22" s="12"/>
      <c r="H22" s="12"/>
      <c r="I22" s="12"/>
      <c r="J22" s="12"/>
      <c r="K22" s="14"/>
      <c r="L22" s="12"/>
      <c r="M22" s="12"/>
      <c r="N22" s="12"/>
      <c r="O22" s="13"/>
    </row>
    <row r="23" customFormat="false" ht="12.75" hidden="false" customHeight="false" outlineLevel="0" collapsed="false">
      <c r="A23" s="15" t="s">
        <v>52</v>
      </c>
      <c r="B23" s="16"/>
      <c r="C23" s="16"/>
      <c r="D23" s="16" t="s">
        <v>53</v>
      </c>
      <c r="E23" s="17"/>
      <c r="F23" s="15" t="s">
        <v>52</v>
      </c>
      <c r="G23" s="16"/>
      <c r="H23" s="16"/>
      <c r="I23" s="16" t="s">
        <v>53</v>
      </c>
      <c r="J23" s="18"/>
      <c r="K23" s="15" t="s">
        <v>52</v>
      </c>
      <c r="L23" s="16"/>
      <c r="M23" s="16"/>
      <c r="N23" s="16" t="s">
        <v>53</v>
      </c>
      <c r="O23" s="17"/>
    </row>
    <row r="24" customFormat="false" ht="12.75" hidden="false" customHeight="false" outlineLevel="0" collapsed="false">
      <c r="A24" s="19" t="s">
        <v>54</v>
      </c>
      <c r="B24" s="20" t="s">
        <v>55</v>
      </c>
      <c r="C24" s="20" t="s">
        <v>56</v>
      </c>
      <c r="D24" s="20" t="s">
        <v>57</v>
      </c>
      <c r="E24" s="17"/>
      <c r="F24" s="19" t="s">
        <v>54</v>
      </c>
      <c r="G24" s="20" t="s">
        <v>55</v>
      </c>
      <c r="H24" s="20" t="s">
        <v>56</v>
      </c>
      <c r="I24" s="20" t="s">
        <v>57</v>
      </c>
      <c r="J24" s="18"/>
      <c r="K24" s="19" t="s">
        <v>54</v>
      </c>
      <c r="L24" s="20" t="s">
        <v>55</v>
      </c>
      <c r="M24" s="20" t="s">
        <v>56</v>
      </c>
      <c r="N24" s="20" t="s">
        <v>57</v>
      </c>
      <c r="O24" s="17"/>
    </row>
    <row r="25" customFormat="false" ht="12.75" hidden="false" customHeight="false" outlineLevel="0" collapsed="false">
      <c r="A25" s="21" t="s">
        <v>58</v>
      </c>
      <c r="B25" s="18" t="n">
        <v>1</v>
      </c>
      <c r="C25" s="18" t="n">
        <v>15</v>
      </c>
      <c r="D25" s="18" t="n">
        <v>15</v>
      </c>
      <c r="E25" s="17"/>
      <c r="F25" s="21" t="s">
        <v>59</v>
      </c>
      <c r="G25" s="18" t="n">
        <v>438</v>
      </c>
      <c r="H25" s="18" t="n">
        <v>442</v>
      </c>
      <c r="I25" s="18" t="n">
        <v>5</v>
      </c>
      <c r="J25" s="18"/>
      <c r="K25" s="21" t="s">
        <v>60</v>
      </c>
      <c r="L25" s="18" t="n">
        <v>1000</v>
      </c>
      <c r="M25" s="18" t="n">
        <v>1014</v>
      </c>
      <c r="N25" s="18" t="n">
        <v>15</v>
      </c>
      <c r="O25" s="17"/>
    </row>
    <row r="26" customFormat="false" ht="12.75" hidden="false" customHeight="false" outlineLevel="0" collapsed="false">
      <c r="A26" s="21" t="s">
        <v>61</v>
      </c>
      <c r="B26" s="18" t="n">
        <v>16</v>
      </c>
      <c r="C26" s="18" t="n">
        <v>24</v>
      </c>
      <c r="D26" s="18" t="n">
        <v>9</v>
      </c>
      <c r="E26" s="17"/>
      <c r="F26" s="21" t="s">
        <v>62</v>
      </c>
      <c r="G26" s="18" t="n">
        <v>443</v>
      </c>
      <c r="H26" s="18" t="n">
        <v>449</v>
      </c>
      <c r="I26" s="18" t="n">
        <v>7</v>
      </c>
      <c r="J26" s="18"/>
      <c r="K26" s="21" t="s">
        <v>63</v>
      </c>
      <c r="L26" s="18" t="n">
        <v>1015</v>
      </c>
      <c r="M26" s="18" t="n">
        <v>1060</v>
      </c>
      <c r="N26" s="18" t="n">
        <v>46</v>
      </c>
      <c r="O26" s="17"/>
    </row>
    <row r="27" customFormat="false" ht="12.75" hidden="false" customHeight="false" outlineLevel="0" collapsed="false">
      <c r="A27" s="21" t="s">
        <v>64</v>
      </c>
      <c r="B27" s="18" t="n">
        <v>25</v>
      </c>
      <c r="C27" s="18" t="n">
        <v>39</v>
      </c>
      <c r="D27" s="18" t="n">
        <v>15</v>
      </c>
      <c r="E27" s="17"/>
      <c r="F27" s="21" t="s">
        <v>65</v>
      </c>
      <c r="G27" s="18" t="n">
        <v>450</v>
      </c>
      <c r="H27" s="18" t="n">
        <v>497</v>
      </c>
      <c r="I27" s="18" t="n">
        <v>48</v>
      </c>
      <c r="J27" s="18"/>
      <c r="K27" s="21" t="s">
        <v>66</v>
      </c>
      <c r="L27" s="18" t="n">
        <v>1061</v>
      </c>
      <c r="M27" s="18" t="n">
        <v>1089</v>
      </c>
      <c r="N27" s="18" t="n">
        <v>29</v>
      </c>
      <c r="O27" s="17"/>
    </row>
    <row r="28" customFormat="false" ht="12.75" hidden="false" customHeight="false" outlineLevel="0" collapsed="false">
      <c r="A28" s="21" t="s">
        <v>67</v>
      </c>
      <c r="B28" s="18" t="n">
        <v>40</v>
      </c>
      <c r="C28" s="18" t="n">
        <v>53</v>
      </c>
      <c r="D28" s="18" t="n">
        <v>14</v>
      </c>
      <c r="E28" s="17"/>
      <c r="F28" s="21" t="s">
        <v>68</v>
      </c>
      <c r="G28" s="18" t="n">
        <v>498</v>
      </c>
      <c r="H28" s="18" t="n">
        <v>507</v>
      </c>
      <c r="I28" s="18" t="n">
        <v>10</v>
      </c>
      <c r="J28" s="18"/>
      <c r="K28" s="21" t="s">
        <v>69</v>
      </c>
      <c r="L28" s="18" t="n">
        <v>1090</v>
      </c>
      <c r="M28" s="18" t="n">
        <v>1094</v>
      </c>
      <c r="N28" s="18" t="n">
        <v>5</v>
      </c>
      <c r="O28" s="17"/>
    </row>
    <row r="29" customFormat="false" ht="12.75" hidden="false" customHeight="false" outlineLevel="0" collapsed="false">
      <c r="A29" s="21" t="s">
        <v>70</v>
      </c>
      <c r="B29" s="18" t="n">
        <v>54</v>
      </c>
      <c r="C29" s="18" t="n">
        <v>59</v>
      </c>
      <c r="D29" s="18" t="n">
        <v>6</v>
      </c>
      <c r="E29" s="17"/>
      <c r="F29" s="21" t="s">
        <v>71</v>
      </c>
      <c r="G29" s="18" t="n">
        <v>508</v>
      </c>
      <c r="H29" s="18" t="n">
        <v>524</v>
      </c>
      <c r="I29" s="18" t="n">
        <v>17</v>
      </c>
      <c r="J29" s="18"/>
      <c r="K29" s="21" t="s">
        <v>72</v>
      </c>
      <c r="L29" s="18" t="n">
        <v>1095</v>
      </c>
      <c r="M29" s="18" t="n">
        <v>1145</v>
      </c>
      <c r="N29" s="18" t="n">
        <v>51</v>
      </c>
      <c r="O29" s="17"/>
    </row>
    <row r="30" customFormat="false" ht="12.75" hidden="false" customHeight="false" outlineLevel="0" collapsed="false">
      <c r="A30" s="21" t="s">
        <v>73</v>
      </c>
      <c r="B30" s="18" t="n">
        <v>60</v>
      </c>
      <c r="C30" s="18" t="n">
        <v>66</v>
      </c>
      <c r="D30" s="18" t="n">
        <v>7</v>
      </c>
      <c r="E30" s="17"/>
      <c r="F30" s="21" t="s">
        <v>74</v>
      </c>
      <c r="G30" s="18" t="n">
        <v>525</v>
      </c>
      <c r="H30" s="18" t="n">
        <v>536</v>
      </c>
      <c r="I30" s="18" t="n">
        <v>12</v>
      </c>
      <c r="J30" s="18"/>
      <c r="K30" s="21" t="s">
        <v>75</v>
      </c>
      <c r="L30" s="18" t="n">
        <v>1146</v>
      </c>
      <c r="M30" s="18" t="n">
        <v>1150</v>
      </c>
      <c r="N30" s="18" t="n">
        <v>5</v>
      </c>
      <c r="O30" s="17"/>
    </row>
    <row r="31" customFormat="false" ht="12.75" hidden="false" customHeight="false" outlineLevel="0" collapsed="false">
      <c r="A31" s="21" t="s">
        <v>76</v>
      </c>
      <c r="B31" s="18" t="n">
        <v>67</v>
      </c>
      <c r="C31" s="18" t="n">
        <v>97</v>
      </c>
      <c r="D31" s="18" t="n">
        <v>31</v>
      </c>
      <c r="E31" s="17"/>
      <c r="F31" s="21" t="s">
        <v>77</v>
      </c>
      <c r="G31" s="18" t="n">
        <v>537</v>
      </c>
      <c r="H31" s="18" t="n">
        <v>543</v>
      </c>
      <c r="I31" s="18" t="n">
        <v>7</v>
      </c>
      <c r="J31" s="18"/>
      <c r="K31" s="21" t="s">
        <v>78</v>
      </c>
      <c r="L31" s="18" t="n">
        <v>1151</v>
      </c>
      <c r="M31" s="18" t="n">
        <v>1156</v>
      </c>
      <c r="N31" s="18" t="n">
        <v>6</v>
      </c>
      <c r="O31" s="17"/>
    </row>
    <row r="32" customFormat="false" ht="12.75" hidden="false" customHeight="false" outlineLevel="0" collapsed="false">
      <c r="A32" s="21" t="s">
        <v>79</v>
      </c>
      <c r="B32" s="18" t="n">
        <v>98</v>
      </c>
      <c r="C32" s="18" t="n">
        <v>103</v>
      </c>
      <c r="D32" s="18" t="n">
        <v>6</v>
      </c>
      <c r="E32" s="17"/>
      <c r="F32" s="21" t="s">
        <v>80</v>
      </c>
      <c r="G32" s="18" t="n">
        <v>544</v>
      </c>
      <c r="H32" s="18" t="n">
        <v>548</v>
      </c>
      <c r="I32" s="18" t="n">
        <v>5</v>
      </c>
      <c r="J32" s="18"/>
      <c r="K32" s="21" t="s">
        <v>81</v>
      </c>
      <c r="L32" s="18" t="n">
        <v>1157</v>
      </c>
      <c r="M32" s="18" t="n">
        <v>1162</v>
      </c>
      <c r="N32" s="18" t="n">
        <v>6</v>
      </c>
      <c r="O32" s="17"/>
    </row>
    <row r="33" customFormat="false" ht="12.75" hidden="false" customHeight="false" outlineLevel="0" collapsed="false">
      <c r="A33" s="21" t="s">
        <v>82</v>
      </c>
      <c r="B33" s="18" t="n">
        <v>104</v>
      </c>
      <c r="C33" s="18" t="n">
        <v>121</v>
      </c>
      <c r="D33" s="18" t="n">
        <v>18</v>
      </c>
      <c r="E33" s="17"/>
      <c r="F33" s="21" t="s">
        <v>83</v>
      </c>
      <c r="G33" s="18" t="n">
        <v>549</v>
      </c>
      <c r="H33" s="18" t="n">
        <v>554</v>
      </c>
      <c r="I33" s="18" t="n">
        <v>6</v>
      </c>
      <c r="J33" s="18"/>
      <c r="K33" s="21" t="s">
        <v>84</v>
      </c>
      <c r="L33" s="18" t="n">
        <v>1163</v>
      </c>
      <c r="M33" s="18" t="n">
        <v>1167</v>
      </c>
      <c r="N33" s="18" t="n">
        <v>5</v>
      </c>
      <c r="O33" s="17"/>
    </row>
    <row r="34" customFormat="false" ht="12.75" hidden="false" customHeight="false" outlineLevel="0" collapsed="false">
      <c r="A34" s="21" t="s">
        <v>85</v>
      </c>
      <c r="B34" s="18" t="n">
        <v>122</v>
      </c>
      <c r="C34" s="18" t="n">
        <v>130</v>
      </c>
      <c r="D34" s="18" t="n">
        <v>9</v>
      </c>
      <c r="E34" s="17"/>
      <c r="F34" s="21" t="s">
        <v>86</v>
      </c>
      <c r="G34" s="18" t="n">
        <v>555</v>
      </c>
      <c r="H34" s="18" t="n">
        <v>569</v>
      </c>
      <c r="I34" s="18" t="n">
        <v>15</v>
      </c>
      <c r="J34" s="18"/>
      <c r="K34" s="21" t="s">
        <v>87</v>
      </c>
      <c r="L34" s="18" t="n">
        <v>1168</v>
      </c>
      <c r="M34" s="18" t="n">
        <v>1174</v>
      </c>
      <c r="N34" s="18" t="n">
        <v>7</v>
      </c>
      <c r="O34" s="17"/>
    </row>
    <row r="35" customFormat="false" ht="12.75" hidden="false" customHeight="false" outlineLevel="0" collapsed="false">
      <c r="A35" s="21" t="s">
        <v>88</v>
      </c>
      <c r="B35" s="18" t="n">
        <v>131</v>
      </c>
      <c r="C35" s="18" t="n">
        <v>136</v>
      </c>
      <c r="D35" s="18" t="n">
        <v>6</v>
      </c>
      <c r="E35" s="17"/>
      <c r="F35" s="21" t="s">
        <v>89</v>
      </c>
      <c r="G35" s="18" t="n">
        <v>570</v>
      </c>
      <c r="H35" s="18" t="n">
        <v>574</v>
      </c>
      <c r="I35" s="18" t="n">
        <v>5</v>
      </c>
      <c r="J35" s="18"/>
      <c r="K35" s="21" t="s">
        <v>90</v>
      </c>
      <c r="L35" s="18" t="n">
        <v>1175</v>
      </c>
      <c r="M35" s="18" t="n">
        <v>1179</v>
      </c>
      <c r="N35" s="18" t="n">
        <v>5</v>
      </c>
      <c r="O35" s="17"/>
    </row>
    <row r="36" customFormat="false" ht="12.75" hidden="false" customHeight="false" outlineLevel="0" collapsed="false">
      <c r="A36" s="21" t="s">
        <v>91</v>
      </c>
      <c r="B36" s="18" t="n">
        <v>137</v>
      </c>
      <c r="C36" s="18" t="n">
        <v>144</v>
      </c>
      <c r="D36" s="18" t="n">
        <v>8</v>
      </c>
      <c r="E36" s="17"/>
      <c r="F36" s="21" t="s">
        <v>92</v>
      </c>
      <c r="G36" s="18" t="n">
        <v>575</v>
      </c>
      <c r="H36" s="18" t="n">
        <v>583</v>
      </c>
      <c r="I36" s="18" t="n">
        <v>9</v>
      </c>
      <c r="J36" s="18"/>
      <c r="K36" s="21" t="s">
        <v>93</v>
      </c>
      <c r="L36" s="18" t="n">
        <v>1180</v>
      </c>
      <c r="M36" s="18" t="n">
        <v>1184</v>
      </c>
      <c r="N36" s="18" t="n">
        <v>5</v>
      </c>
      <c r="O36" s="17"/>
    </row>
    <row r="37" customFormat="false" ht="12.75" hidden="false" customHeight="false" outlineLevel="0" collapsed="false">
      <c r="A37" s="21" t="s">
        <v>94</v>
      </c>
      <c r="B37" s="18" t="n">
        <v>145</v>
      </c>
      <c r="C37" s="18" t="n">
        <v>153</v>
      </c>
      <c r="D37" s="18" t="n">
        <v>9</v>
      </c>
      <c r="E37" s="17"/>
      <c r="F37" s="21" t="s">
        <v>95</v>
      </c>
      <c r="G37" s="18" t="n">
        <v>584</v>
      </c>
      <c r="H37" s="18" t="n">
        <v>589</v>
      </c>
      <c r="I37" s="18" t="n">
        <v>6</v>
      </c>
      <c r="J37" s="18"/>
      <c r="K37" s="21" t="s">
        <v>96</v>
      </c>
      <c r="L37" s="18" t="n">
        <v>1185</v>
      </c>
      <c r="M37" s="18" t="n">
        <v>1194</v>
      </c>
      <c r="N37" s="18" t="n">
        <v>10</v>
      </c>
      <c r="O37" s="17"/>
    </row>
    <row r="38" customFormat="false" ht="12.75" hidden="false" customHeight="false" outlineLevel="0" collapsed="false">
      <c r="A38" s="21" t="s">
        <v>97</v>
      </c>
      <c r="B38" s="18" t="n">
        <v>154</v>
      </c>
      <c r="C38" s="18" t="n">
        <v>158</v>
      </c>
      <c r="D38" s="18" t="n">
        <v>5</v>
      </c>
      <c r="E38" s="17"/>
      <c r="F38" s="21" t="s">
        <v>98</v>
      </c>
      <c r="G38" s="18" t="n">
        <v>590</v>
      </c>
      <c r="H38" s="18" t="n">
        <v>625</v>
      </c>
      <c r="I38" s="18" t="n">
        <v>36</v>
      </c>
      <c r="J38" s="18"/>
      <c r="K38" s="21" t="s">
        <v>99</v>
      </c>
      <c r="L38" s="18" t="n">
        <v>1195</v>
      </c>
      <c r="M38" s="18" t="n">
        <v>1200</v>
      </c>
      <c r="N38" s="18" t="n">
        <v>6</v>
      </c>
      <c r="O38" s="17"/>
    </row>
    <row r="39" customFormat="false" ht="12.75" hidden="false" customHeight="false" outlineLevel="0" collapsed="false">
      <c r="A39" s="21" t="s">
        <v>100</v>
      </c>
      <c r="B39" s="18" t="n">
        <v>159</v>
      </c>
      <c r="C39" s="18" t="n">
        <v>164</v>
      </c>
      <c r="D39" s="18" t="n">
        <v>6</v>
      </c>
      <c r="E39" s="17"/>
      <c r="F39" s="21" t="s">
        <v>101</v>
      </c>
      <c r="G39" s="18" t="n">
        <v>626</v>
      </c>
      <c r="H39" s="18" t="n">
        <v>657</v>
      </c>
      <c r="I39" s="18" t="n">
        <v>32</v>
      </c>
      <c r="J39" s="18"/>
      <c r="K39" s="21" t="s">
        <v>102</v>
      </c>
      <c r="L39" s="18" t="n">
        <v>1201</v>
      </c>
      <c r="M39" s="18" t="n">
        <v>1205</v>
      </c>
      <c r="N39" s="18" t="n">
        <v>5</v>
      </c>
      <c r="O39" s="17"/>
    </row>
    <row r="40" customFormat="false" ht="12.75" hidden="false" customHeight="false" outlineLevel="0" collapsed="false">
      <c r="A40" s="21" t="s">
        <v>103</v>
      </c>
      <c r="B40" s="18" t="n">
        <v>165</v>
      </c>
      <c r="C40" s="18" t="n">
        <v>171</v>
      </c>
      <c r="D40" s="18" t="n">
        <v>7</v>
      </c>
      <c r="E40" s="17"/>
      <c r="F40" s="21" t="s">
        <v>104</v>
      </c>
      <c r="G40" s="18" t="n">
        <v>658</v>
      </c>
      <c r="H40" s="18" t="n">
        <v>667</v>
      </c>
      <c r="I40" s="18" t="n">
        <v>10</v>
      </c>
      <c r="J40" s="18"/>
      <c r="K40" s="21" t="s">
        <v>105</v>
      </c>
      <c r="L40" s="18" t="n">
        <v>1206</v>
      </c>
      <c r="M40" s="18" t="n">
        <v>1212</v>
      </c>
      <c r="N40" s="18" t="n">
        <v>7</v>
      </c>
      <c r="O40" s="17"/>
    </row>
    <row r="41" customFormat="false" ht="12.75" hidden="false" customHeight="false" outlineLevel="0" collapsed="false">
      <c r="A41" s="21" t="s">
        <v>106</v>
      </c>
      <c r="B41" s="18" t="n">
        <v>172</v>
      </c>
      <c r="C41" s="18" t="n">
        <v>176</v>
      </c>
      <c r="D41" s="18" t="n">
        <v>5</v>
      </c>
      <c r="E41" s="17"/>
      <c r="F41" s="21" t="s">
        <v>107</v>
      </c>
      <c r="G41" s="18" t="n">
        <v>668</v>
      </c>
      <c r="H41" s="18" t="n">
        <v>677</v>
      </c>
      <c r="I41" s="18" t="n">
        <v>10</v>
      </c>
      <c r="J41" s="18"/>
      <c r="K41" s="21" t="s">
        <v>108</v>
      </c>
      <c r="L41" s="18" t="n">
        <v>1213</v>
      </c>
      <c r="M41" s="18" t="n">
        <v>1217</v>
      </c>
      <c r="N41" s="18" t="n">
        <v>5</v>
      </c>
      <c r="O41" s="17"/>
    </row>
    <row r="42" customFormat="false" ht="12.75" hidden="false" customHeight="false" outlineLevel="0" collapsed="false">
      <c r="A42" s="21" t="s">
        <v>109</v>
      </c>
      <c r="B42" s="18" t="n">
        <v>177</v>
      </c>
      <c r="C42" s="18" t="n">
        <v>182</v>
      </c>
      <c r="D42" s="18" t="n">
        <v>6</v>
      </c>
      <c r="E42" s="17"/>
      <c r="F42" s="21" t="s">
        <v>110</v>
      </c>
      <c r="G42" s="18" t="n">
        <v>678</v>
      </c>
      <c r="H42" s="18" t="n">
        <v>712</v>
      </c>
      <c r="I42" s="18" t="n">
        <v>35</v>
      </c>
      <c r="J42" s="18"/>
      <c r="K42" s="21" t="s">
        <v>111</v>
      </c>
      <c r="L42" s="18" t="n">
        <v>1218</v>
      </c>
      <c r="M42" s="18" t="n">
        <v>1249</v>
      </c>
      <c r="N42" s="18" t="n">
        <v>32</v>
      </c>
      <c r="O42" s="17"/>
    </row>
    <row r="43" customFormat="false" ht="12.75" hidden="false" customHeight="false" outlineLevel="0" collapsed="false">
      <c r="A43" s="21" t="s">
        <v>112</v>
      </c>
      <c r="B43" s="18" t="n">
        <v>183</v>
      </c>
      <c r="C43" s="18" t="n">
        <v>188</v>
      </c>
      <c r="D43" s="18" t="n">
        <v>6</v>
      </c>
      <c r="E43" s="17"/>
      <c r="F43" s="21" t="s">
        <v>113</v>
      </c>
      <c r="G43" s="18" t="n">
        <v>713</v>
      </c>
      <c r="H43" s="18" t="n">
        <v>720</v>
      </c>
      <c r="I43" s="18" t="n">
        <v>8</v>
      </c>
      <c r="J43" s="18"/>
      <c r="K43" s="21"/>
      <c r="L43" s="18"/>
      <c r="M43" s="18"/>
      <c r="N43" s="18"/>
      <c r="O43" s="17"/>
    </row>
    <row r="44" customFormat="false" ht="12.75" hidden="false" customHeight="false" outlineLevel="0" collapsed="false">
      <c r="A44" s="21" t="s">
        <v>114</v>
      </c>
      <c r="B44" s="18" t="n">
        <v>189</v>
      </c>
      <c r="C44" s="18" t="n">
        <v>211</v>
      </c>
      <c r="D44" s="18" t="n">
        <v>23</v>
      </c>
      <c r="E44" s="17"/>
      <c r="F44" s="21" t="s">
        <v>115</v>
      </c>
      <c r="G44" s="18" t="n">
        <v>721</v>
      </c>
      <c r="H44" s="18" t="n">
        <v>765</v>
      </c>
      <c r="I44" s="18" t="n">
        <v>45</v>
      </c>
      <c r="J44" s="18"/>
      <c r="K44" s="21"/>
      <c r="L44" s="18"/>
      <c r="M44" s="18"/>
      <c r="N44" s="18"/>
      <c r="O44" s="17"/>
    </row>
    <row r="45" customFormat="false" ht="12.75" hidden="false" customHeight="false" outlineLevel="0" collapsed="false">
      <c r="A45" s="21" t="s">
        <v>116</v>
      </c>
      <c r="B45" s="18" t="n">
        <v>212</v>
      </c>
      <c r="C45" s="18" t="n">
        <v>223</v>
      </c>
      <c r="D45" s="18" t="n">
        <v>12</v>
      </c>
      <c r="E45" s="17"/>
      <c r="F45" s="21" t="s">
        <v>117</v>
      </c>
      <c r="G45" s="18" t="n">
        <v>766</v>
      </c>
      <c r="H45" s="18" t="n">
        <v>771</v>
      </c>
      <c r="I45" s="18" t="n">
        <v>6</v>
      </c>
      <c r="J45" s="18"/>
      <c r="K45" s="21"/>
      <c r="L45" s="18"/>
      <c r="M45" s="18"/>
      <c r="N45" s="18"/>
      <c r="O45" s="17"/>
    </row>
    <row r="46" customFormat="false" ht="12.75" hidden="false" customHeight="false" outlineLevel="0" collapsed="false">
      <c r="A46" s="21" t="s">
        <v>118</v>
      </c>
      <c r="B46" s="18" t="n">
        <v>224</v>
      </c>
      <c r="C46" s="18" t="n">
        <v>232</v>
      </c>
      <c r="D46" s="18" t="n">
        <v>9</v>
      </c>
      <c r="E46" s="17"/>
      <c r="F46" s="21" t="s">
        <v>119</v>
      </c>
      <c r="G46" s="18" t="n">
        <v>772</v>
      </c>
      <c r="H46" s="18" t="n">
        <v>793</v>
      </c>
      <c r="I46" s="18" t="n">
        <v>22</v>
      </c>
      <c r="J46" s="18"/>
      <c r="K46" s="21"/>
      <c r="L46" s="18"/>
      <c r="M46" s="18"/>
      <c r="N46" s="18"/>
      <c r="O46" s="17"/>
    </row>
    <row r="47" customFormat="false" ht="12.75" hidden="false" customHeight="false" outlineLevel="0" collapsed="false">
      <c r="A47" s="21" t="s">
        <v>120</v>
      </c>
      <c r="B47" s="18" t="n">
        <v>233</v>
      </c>
      <c r="C47" s="18" t="n">
        <v>264</v>
      </c>
      <c r="D47" s="18" t="n">
        <v>32</v>
      </c>
      <c r="E47" s="17"/>
      <c r="F47" s="21" t="s">
        <v>121</v>
      </c>
      <c r="G47" s="18" t="n">
        <v>794</v>
      </c>
      <c r="H47" s="18" t="n">
        <v>808</v>
      </c>
      <c r="I47" s="18" t="n">
        <v>15</v>
      </c>
      <c r="J47" s="18"/>
      <c r="K47" s="21"/>
      <c r="L47" s="18"/>
      <c r="M47" s="18"/>
      <c r="N47" s="18"/>
      <c r="O47" s="17"/>
    </row>
    <row r="48" customFormat="false" ht="12.75" hidden="false" customHeight="false" outlineLevel="0" collapsed="false">
      <c r="A48" s="21" t="s">
        <v>122</v>
      </c>
      <c r="B48" s="18" t="n">
        <v>265</v>
      </c>
      <c r="C48" s="18" t="n">
        <v>274</v>
      </c>
      <c r="D48" s="18" t="n">
        <v>10</v>
      </c>
      <c r="E48" s="17"/>
      <c r="F48" s="21" t="s">
        <v>123</v>
      </c>
      <c r="G48" s="18" t="n">
        <v>809</v>
      </c>
      <c r="H48" s="18" t="n">
        <v>813</v>
      </c>
      <c r="I48" s="18" t="n">
        <v>5</v>
      </c>
      <c r="J48" s="18"/>
      <c r="K48" s="21"/>
      <c r="L48" s="18"/>
      <c r="M48" s="18"/>
      <c r="N48" s="18"/>
      <c r="O48" s="17"/>
    </row>
    <row r="49" customFormat="false" ht="12.75" hidden="false" customHeight="false" outlineLevel="0" collapsed="false">
      <c r="A49" s="21" t="s">
        <v>124</v>
      </c>
      <c r="B49" s="18" t="n">
        <v>275</v>
      </c>
      <c r="C49" s="18" t="n">
        <v>279</v>
      </c>
      <c r="D49" s="18" t="n">
        <v>5</v>
      </c>
      <c r="E49" s="17"/>
      <c r="F49" s="21" t="s">
        <v>125</v>
      </c>
      <c r="G49" s="18" t="n">
        <v>814</v>
      </c>
      <c r="H49" s="18" t="n">
        <v>818</v>
      </c>
      <c r="I49" s="18" t="n">
        <v>5</v>
      </c>
      <c r="J49" s="18"/>
      <c r="K49" s="21"/>
      <c r="L49" s="18"/>
      <c r="M49" s="18"/>
      <c r="N49" s="18"/>
      <c r="O49" s="17"/>
    </row>
    <row r="50" customFormat="false" ht="12.75" hidden="false" customHeight="false" outlineLevel="0" collapsed="false">
      <c r="A50" s="21" t="s">
        <v>126</v>
      </c>
      <c r="B50" s="18" t="n">
        <v>280</v>
      </c>
      <c r="C50" s="18" t="n">
        <v>291</v>
      </c>
      <c r="D50" s="18" t="n">
        <v>12</v>
      </c>
      <c r="E50" s="17"/>
      <c r="F50" s="21" t="s">
        <v>127</v>
      </c>
      <c r="G50" s="18" t="n">
        <v>819</v>
      </c>
      <c r="H50" s="18" t="n">
        <v>823</v>
      </c>
      <c r="I50" s="18" t="n">
        <v>5</v>
      </c>
      <c r="J50" s="18"/>
      <c r="K50" s="21"/>
      <c r="L50" s="18"/>
      <c r="M50" s="18"/>
      <c r="N50" s="18"/>
      <c r="O50" s="17"/>
    </row>
    <row r="51" customFormat="false" ht="12.75" hidden="false" customHeight="false" outlineLevel="0" collapsed="false">
      <c r="A51" s="21" t="s">
        <v>128</v>
      </c>
      <c r="B51" s="18" t="n">
        <v>292</v>
      </c>
      <c r="C51" s="18" t="n">
        <v>308</v>
      </c>
      <c r="D51" s="18" t="n">
        <v>17</v>
      </c>
      <c r="E51" s="17"/>
      <c r="F51" s="21" t="s">
        <v>129</v>
      </c>
      <c r="G51" s="18" t="n">
        <v>824</v>
      </c>
      <c r="H51" s="18" t="n">
        <v>829</v>
      </c>
      <c r="I51" s="18" t="n">
        <v>6</v>
      </c>
      <c r="J51" s="18"/>
      <c r="K51" s="21"/>
      <c r="L51" s="18"/>
      <c r="M51" s="18"/>
      <c r="N51" s="18"/>
      <c r="O51" s="17"/>
    </row>
    <row r="52" customFormat="false" ht="12.75" hidden="false" customHeight="false" outlineLevel="0" collapsed="false">
      <c r="A52" s="21" t="s">
        <v>130</v>
      </c>
      <c r="B52" s="18" t="n">
        <v>309</v>
      </c>
      <c r="C52" s="18" t="n">
        <v>320</v>
      </c>
      <c r="D52" s="18" t="n">
        <v>12</v>
      </c>
      <c r="E52" s="17"/>
      <c r="F52" s="21" t="s">
        <v>131</v>
      </c>
      <c r="G52" s="18" t="n">
        <v>830</v>
      </c>
      <c r="H52" s="18" t="n">
        <v>834</v>
      </c>
      <c r="I52" s="18" t="n">
        <v>5</v>
      </c>
      <c r="J52" s="18"/>
      <c r="K52" s="21"/>
      <c r="L52" s="18"/>
      <c r="M52" s="18"/>
      <c r="N52" s="18"/>
      <c r="O52" s="17"/>
    </row>
    <row r="53" customFormat="false" ht="12.75" hidden="false" customHeight="false" outlineLevel="0" collapsed="false">
      <c r="A53" s="21" t="s">
        <v>132</v>
      </c>
      <c r="B53" s="18" t="n">
        <v>321</v>
      </c>
      <c r="C53" s="18" t="n">
        <v>330</v>
      </c>
      <c r="D53" s="18" t="n">
        <v>10</v>
      </c>
      <c r="E53" s="17"/>
      <c r="F53" s="21" t="s">
        <v>133</v>
      </c>
      <c r="G53" s="18" t="n">
        <v>835</v>
      </c>
      <c r="H53" s="18" t="n">
        <v>839</v>
      </c>
      <c r="I53" s="18" t="n">
        <v>5</v>
      </c>
      <c r="J53" s="18"/>
      <c r="K53" s="21"/>
      <c r="L53" s="18"/>
      <c r="M53" s="18"/>
      <c r="N53" s="18"/>
      <c r="O53" s="17"/>
    </row>
    <row r="54" customFormat="false" ht="12.75" hidden="false" customHeight="false" outlineLevel="0" collapsed="false">
      <c r="A54" s="21" t="s">
        <v>134</v>
      </c>
      <c r="B54" s="18" t="n">
        <v>331</v>
      </c>
      <c r="C54" s="18" t="n">
        <v>336</v>
      </c>
      <c r="D54" s="18" t="n">
        <v>6</v>
      </c>
      <c r="E54" s="17"/>
      <c r="F54" s="21" t="s">
        <v>135</v>
      </c>
      <c r="G54" s="18" t="n">
        <v>840</v>
      </c>
      <c r="H54" s="18" t="n">
        <v>877</v>
      </c>
      <c r="I54" s="18" t="n">
        <v>38</v>
      </c>
      <c r="J54" s="18"/>
      <c r="K54" s="21"/>
      <c r="L54" s="18"/>
      <c r="M54" s="18"/>
      <c r="N54" s="18"/>
      <c r="O54" s="17"/>
    </row>
    <row r="55" customFormat="false" ht="12.75" hidden="false" customHeight="false" outlineLevel="0" collapsed="false">
      <c r="A55" s="21" t="s">
        <v>136</v>
      </c>
      <c r="B55" s="18" t="n">
        <v>337</v>
      </c>
      <c r="C55" s="18" t="n">
        <v>347</v>
      </c>
      <c r="D55" s="18" t="n">
        <v>11</v>
      </c>
      <c r="E55" s="17"/>
      <c r="F55" s="21" t="s">
        <v>137</v>
      </c>
      <c r="G55" s="18" t="n">
        <v>878</v>
      </c>
      <c r="H55" s="18" t="n">
        <v>882</v>
      </c>
      <c r="I55" s="18" t="n">
        <v>5</v>
      </c>
      <c r="J55" s="18"/>
      <c r="K55" s="21"/>
      <c r="L55" s="18"/>
      <c r="M55" s="18"/>
      <c r="N55" s="18"/>
      <c r="O55" s="17"/>
    </row>
    <row r="56" customFormat="false" ht="12.75" hidden="false" customHeight="false" outlineLevel="0" collapsed="false">
      <c r="A56" s="21" t="s">
        <v>138</v>
      </c>
      <c r="B56" s="18" t="n">
        <v>348</v>
      </c>
      <c r="C56" s="18" t="n">
        <v>359</v>
      </c>
      <c r="D56" s="18" t="n">
        <v>12</v>
      </c>
      <c r="E56" s="17"/>
      <c r="F56" s="21" t="s">
        <v>139</v>
      </c>
      <c r="G56" s="18" t="n">
        <v>883</v>
      </c>
      <c r="H56" s="18" t="n">
        <v>939</v>
      </c>
      <c r="I56" s="18" t="n">
        <v>57</v>
      </c>
      <c r="J56" s="18"/>
      <c r="K56" s="21"/>
      <c r="L56" s="18"/>
      <c r="M56" s="18"/>
      <c r="N56" s="18"/>
      <c r="O56" s="17"/>
    </row>
    <row r="57" customFormat="false" ht="12.75" hidden="false" customHeight="false" outlineLevel="0" collapsed="false">
      <c r="A57" s="21" t="s">
        <v>140</v>
      </c>
      <c r="B57" s="18" t="n">
        <v>360</v>
      </c>
      <c r="C57" s="18" t="n">
        <v>398</v>
      </c>
      <c r="D57" s="18" t="n">
        <v>39</v>
      </c>
      <c r="E57" s="17"/>
      <c r="F57" s="21" t="s">
        <v>141</v>
      </c>
      <c r="G57" s="18" t="n">
        <v>940</v>
      </c>
      <c r="H57" s="18" t="n">
        <v>994</v>
      </c>
      <c r="I57" s="18" t="n">
        <v>55</v>
      </c>
      <c r="J57" s="18"/>
      <c r="K57" s="21"/>
      <c r="L57" s="18"/>
      <c r="M57" s="18"/>
      <c r="N57" s="18"/>
      <c r="O57" s="17"/>
    </row>
    <row r="58" customFormat="false" ht="13.5" hidden="false" customHeight="false" outlineLevel="0" collapsed="false">
      <c r="A58" s="22" t="s">
        <v>142</v>
      </c>
      <c r="B58" s="23" t="n">
        <v>399</v>
      </c>
      <c r="C58" s="23" t="n">
        <v>437</v>
      </c>
      <c r="D58" s="23" t="n">
        <v>39</v>
      </c>
      <c r="E58" s="24"/>
      <c r="F58" s="22" t="s">
        <v>143</v>
      </c>
      <c r="G58" s="23" t="n">
        <v>995</v>
      </c>
      <c r="H58" s="23" t="n">
        <v>999</v>
      </c>
      <c r="I58" s="23" t="n">
        <v>5</v>
      </c>
      <c r="J58" s="23"/>
      <c r="K58" s="22"/>
      <c r="L58" s="23"/>
      <c r="M58" s="23"/>
      <c r="N58" s="23"/>
      <c r="O58" s="24"/>
    </row>
    <row r="59" customFormat="false" ht="12.75" hidden="false" customHeight="false" outlineLevel="0" collapsed="false">
      <c r="A59" s="21"/>
      <c r="B59" s="18"/>
      <c r="C59" s="18"/>
      <c r="D59" s="18"/>
      <c r="E59" s="18"/>
      <c r="F59" s="18"/>
      <c r="G59" s="18"/>
      <c r="H59" s="18"/>
      <c r="I59" s="18"/>
      <c r="J59" s="18"/>
      <c r="K59" s="18"/>
      <c r="L59" s="18"/>
      <c r="M59" s="18"/>
      <c r="N59" s="18"/>
      <c r="O59" s="18"/>
    </row>
    <row r="60" customFormat="false" ht="13.5" hidden="false" customHeight="false" outlineLevel="0" collapsed="false">
      <c r="A60" s="21"/>
      <c r="B60" s="18"/>
      <c r="C60" s="18"/>
      <c r="D60" s="18"/>
      <c r="E60" s="18"/>
      <c r="F60" s="18"/>
      <c r="G60" s="18"/>
      <c r="H60" s="18"/>
      <c r="I60" s="18"/>
      <c r="J60" s="18"/>
      <c r="K60" s="18"/>
      <c r="L60" s="18"/>
      <c r="M60" s="18"/>
      <c r="N60" s="18"/>
      <c r="O60" s="18"/>
    </row>
    <row r="61" customFormat="false" ht="12.75" hidden="false" customHeight="false" outlineLevel="0" collapsed="false">
      <c r="A61" s="25"/>
      <c r="B61" s="26"/>
      <c r="C61" s="27" t="s">
        <v>144</v>
      </c>
      <c r="D61" s="27"/>
      <c r="E61" s="27"/>
      <c r="F61" s="27"/>
      <c r="G61" s="27"/>
      <c r="H61" s="27"/>
      <c r="I61" s="27"/>
      <c r="J61" s="27"/>
      <c r="K61" s="27"/>
      <c r="L61" s="27"/>
      <c r="M61" s="27"/>
      <c r="N61" s="27"/>
      <c r="O61" s="27"/>
      <c r="P61" s="27"/>
      <c r="Q61" s="27"/>
      <c r="R61" s="27"/>
      <c r="S61" s="27"/>
      <c r="T61" s="27"/>
      <c r="U61" s="27"/>
      <c r="V61" s="27" t="s">
        <v>144</v>
      </c>
      <c r="W61" s="27"/>
      <c r="X61" s="27"/>
      <c r="Y61" s="27"/>
      <c r="Z61" s="27"/>
      <c r="AA61" s="27"/>
      <c r="AB61" s="27"/>
      <c r="AC61" s="27"/>
      <c r="AD61" s="27"/>
      <c r="AE61" s="27"/>
      <c r="AF61" s="27"/>
      <c r="AG61" s="27"/>
      <c r="AH61" s="27"/>
      <c r="AI61" s="27"/>
      <c r="AJ61" s="27"/>
      <c r="AK61" s="27"/>
      <c r="AL61" s="26"/>
    </row>
    <row r="62" customFormat="false" ht="13.5" hidden="false" customHeight="false" outlineLevel="0" collapsed="false">
      <c r="A62" s="28"/>
      <c r="B62" s="29"/>
      <c r="C62" s="30" t="n">
        <v>0</v>
      </c>
      <c r="D62" s="30" t="s">
        <v>145</v>
      </c>
      <c r="E62" s="30" t="s">
        <v>146</v>
      </c>
      <c r="F62" s="30" t="s">
        <v>147</v>
      </c>
      <c r="G62" s="30" t="s">
        <v>148</v>
      </c>
      <c r="H62" s="30" t="s">
        <v>149</v>
      </c>
      <c r="I62" s="30" t="s">
        <v>150</v>
      </c>
      <c r="J62" s="30" t="s">
        <v>151</v>
      </c>
      <c r="K62" s="30" t="s">
        <v>152</v>
      </c>
      <c r="L62" s="30" t="s">
        <v>153</v>
      </c>
      <c r="M62" s="30" t="s">
        <v>154</v>
      </c>
      <c r="N62" s="30" t="s">
        <v>155</v>
      </c>
      <c r="O62" s="30" t="s">
        <v>156</v>
      </c>
      <c r="P62" s="30" t="s">
        <v>157</v>
      </c>
      <c r="Q62" s="30" t="s">
        <v>158</v>
      </c>
      <c r="R62" s="30" t="s">
        <v>159</v>
      </c>
      <c r="S62" s="30" t="s">
        <v>160</v>
      </c>
      <c r="T62" s="30" t="s">
        <v>161</v>
      </c>
      <c r="U62" s="30" t="s">
        <v>162</v>
      </c>
      <c r="V62" s="30" t="s">
        <v>163</v>
      </c>
      <c r="W62" s="30" t="s">
        <v>164</v>
      </c>
      <c r="X62" s="30" t="s">
        <v>165</v>
      </c>
      <c r="Y62" s="30" t="s">
        <v>166</v>
      </c>
      <c r="Z62" s="30" t="s">
        <v>167</v>
      </c>
      <c r="AA62" s="30" t="s">
        <v>168</v>
      </c>
      <c r="AB62" s="30" t="s">
        <v>169</v>
      </c>
      <c r="AC62" s="30" t="s">
        <v>170</v>
      </c>
      <c r="AD62" s="30" t="s">
        <v>171</v>
      </c>
      <c r="AE62" s="30" t="s">
        <v>172</v>
      </c>
      <c r="AF62" s="30" t="s">
        <v>173</v>
      </c>
      <c r="AG62" s="30" t="s">
        <v>174</v>
      </c>
      <c r="AH62" s="30" t="s">
        <v>175</v>
      </c>
      <c r="AI62" s="30" t="s">
        <v>176</v>
      </c>
      <c r="AJ62" s="30" t="s">
        <v>177</v>
      </c>
      <c r="AK62" s="30" t="s">
        <v>178</v>
      </c>
      <c r="AL62" s="31" t="s">
        <v>179</v>
      </c>
    </row>
    <row r="63" customFormat="false" ht="12.75" hidden="false" customHeight="false" outlineLevel="0" collapsed="false">
      <c r="A63" s="32" t="s">
        <v>180</v>
      </c>
      <c r="B63" s="33" t="s">
        <v>181</v>
      </c>
      <c r="C63" s="18" t="n">
        <v>1</v>
      </c>
      <c r="D63" s="18" t="n">
        <v>37</v>
      </c>
      <c r="E63" s="18" t="n">
        <v>73</v>
      </c>
      <c r="F63" s="18" t="n">
        <v>109</v>
      </c>
      <c r="G63" s="18" t="n">
        <v>145</v>
      </c>
      <c r="H63" s="18" t="n">
        <v>181</v>
      </c>
      <c r="I63" s="18" t="n">
        <v>217</v>
      </c>
      <c r="J63" s="18" t="n">
        <v>253</v>
      </c>
      <c r="K63" s="18" t="n">
        <v>289</v>
      </c>
      <c r="L63" s="18" t="n">
        <v>325</v>
      </c>
      <c r="M63" s="18" t="n">
        <v>361</v>
      </c>
      <c r="N63" s="18" t="n">
        <v>397</v>
      </c>
      <c r="O63" s="18" t="n">
        <v>433</v>
      </c>
      <c r="P63" s="18" t="n">
        <v>469</v>
      </c>
      <c r="Q63" s="18" t="n">
        <v>505</v>
      </c>
      <c r="R63" s="18" t="n">
        <v>541</v>
      </c>
      <c r="S63" s="18" t="n">
        <v>577</v>
      </c>
      <c r="T63" s="18" t="n">
        <v>613</v>
      </c>
      <c r="U63" s="18" t="n">
        <v>649</v>
      </c>
      <c r="V63" s="18" t="n">
        <v>685</v>
      </c>
      <c r="W63" s="18" t="n">
        <v>721</v>
      </c>
      <c r="X63" s="18" t="n">
        <v>757</v>
      </c>
      <c r="Y63" s="18" t="n">
        <v>793</v>
      </c>
      <c r="Z63" s="18" t="n">
        <v>829</v>
      </c>
      <c r="AA63" s="18" t="n">
        <v>865</v>
      </c>
      <c r="AB63" s="18" t="n">
        <v>901</v>
      </c>
      <c r="AC63" s="18" t="n">
        <v>937</v>
      </c>
      <c r="AD63" s="18" t="n">
        <v>973</v>
      </c>
      <c r="AE63" s="18" t="n">
        <v>1009</v>
      </c>
      <c r="AF63" s="18" t="n">
        <v>1045</v>
      </c>
      <c r="AG63" s="18" t="n">
        <v>1081</v>
      </c>
      <c r="AH63" s="18" t="n">
        <v>1117</v>
      </c>
      <c r="AI63" s="18" t="n">
        <v>1153</v>
      </c>
      <c r="AJ63" s="18" t="n">
        <v>1189</v>
      </c>
      <c r="AK63" s="18" t="n">
        <v>1225</v>
      </c>
      <c r="AL63" s="17" t="n">
        <v>1261</v>
      </c>
    </row>
    <row r="64" customFormat="false" ht="12.75" hidden="false" customHeight="false" outlineLevel="0" collapsed="false">
      <c r="A64" s="32" t="s">
        <v>182</v>
      </c>
      <c r="B64" s="33" t="s">
        <v>145</v>
      </c>
      <c r="C64" s="18" t="n">
        <v>2</v>
      </c>
      <c r="D64" s="18" t="n">
        <v>38</v>
      </c>
      <c r="E64" s="18" t="n">
        <v>74</v>
      </c>
      <c r="F64" s="18" t="n">
        <v>110</v>
      </c>
      <c r="G64" s="18" t="n">
        <v>146</v>
      </c>
      <c r="H64" s="18" t="n">
        <v>182</v>
      </c>
      <c r="I64" s="18" t="n">
        <v>218</v>
      </c>
      <c r="J64" s="18" t="n">
        <v>254</v>
      </c>
      <c r="K64" s="18" t="n">
        <v>290</v>
      </c>
      <c r="L64" s="18" t="n">
        <v>326</v>
      </c>
      <c r="M64" s="18" t="n">
        <v>362</v>
      </c>
      <c r="N64" s="18" t="n">
        <v>398</v>
      </c>
      <c r="O64" s="18" t="n">
        <v>434</v>
      </c>
      <c r="P64" s="18" t="n">
        <v>470</v>
      </c>
      <c r="Q64" s="18" t="n">
        <v>506</v>
      </c>
      <c r="R64" s="18" t="n">
        <v>542</v>
      </c>
      <c r="S64" s="18" t="n">
        <v>578</v>
      </c>
      <c r="T64" s="18" t="n">
        <v>614</v>
      </c>
      <c r="U64" s="18" t="n">
        <v>650</v>
      </c>
      <c r="V64" s="18" t="n">
        <v>686</v>
      </c>
      <c r="W64" s="18" t="n">
        <v>722</v>
      </c>
      <c r="X64" s="18" t="n">
        <v>758</v>
      </c>
      <c r="Y64" s="18" t="n">
        <v>794</v>
      </c>
      <c r="Z64" s="18" t="n">
        <v>830</v>
      </c>
      <c r="AA64" s="18" t="n">
        <v>866</v>
      </c>
      <c r="AB64" s="18" t="n">
        <v>902</v>
      </c>
      <c r="AC64" s="18" t="n">
        <v>938</v>
      </c>
      <c r="AD64" s="18" t="n">
        <v>974</v>
      </c>
      <c r="AE64" s="18" t="n">
        <v>1010</v>
      </c>
      <c r="AF64" s="18" t="n">
        <v>1046</v>
      </c>
      <c r="AG64" s="18" t="n">
        <v>1082</v>
      </c>
      <c r="AH64" s="18" t="n">
        <v>1118</v>
      </c>
      <c r="AI64" s="18" t="n">
        <v>1154</v>
      </c>
      <c r="AJ64" s="18" t="n">
        <v>1190</v>
      </c>
      <c r="AK64" s="18" t="n">
        <v>1226</v>
      </c>
      <c r="AL64" s="17" t="n">
        <v>1262</v>
      </c>
    </row>
    <row r="65" customFormat="false" ht="12.75" hidden="false" customHeight="false" outlineLevel="0" collapsed="false">
      <c r="A65" s="32"/>
      <c r="B65" s="33" t="s">
        <v>146</v>
      </c>
      <c r="C65" s="18" t="n">
        <v>3</v>
      </c>
      <c r="D65" s="18" t="n">
        <v>39</v>
      </c>
      <c r="E65" s="18" t="n">
        <v>75</v>
      </c>
      <c r="F65" s="18" t="n">
        <v>111</v>
      </c>
      <c r="G65" s="18" t="n">
        <v>147</v>
      </c>
      <c r="H65" s="18" t="n">
        <v>183</v>
      </c>
      <c r="I65" s="18" t="n">
        <v>219</v>
      </c>
      <c r="J65" s="18" t="n">
        <v>255</v>
      </c>
      <c r="K65" s="18" t="n">
        <v>291</v>
      </c>
      <c r="L65" s="18" t="n">
        <v>327</v>
      </c>
      <c r="M65" s="18" t="n">
        <v>363</v>
      </c>
      <c r="N65" s="18" t="n">
        <v>399</v>
      </c>
      <c r="O65" s="18" t="n">
        <v>435</v>
      </c>
      <c r="P65" s="18" t="n">
        <v>471</v>
      </c>
      <c r="Q65" s="18" t="n">
        <v>507</v>
      </c>
      <c r="R65" s="18" t="n">
        <v>543</v>
      </c>
      <c r="S65" s="18" t="n">
        <v>579</v>
      </c>
      <c r="T65" s="18" t="n">
        <v>615</v>
      </c>
      <c r="U65" s="18" t="n">
        <v>651</v>
      </c>
      <c r="V65" s="18" t="n">
        <v>687</v>
      </c>
      <c r="W65" s="18" t="n">
        <v>723</v>
      </c>
      <c r="X65" s="18" t="n">
        <v>759</v>
      </c>
      <c r="Y65" s="18" t="n">
        <v>795</v>
      </c>
      <c r="Z65" s="18" t="n">
        <v>831</v>
      </c>
      <c r="AA65" s="18" t="n">
        <v>867</v>
      </c>
      <c r="AB65" s="18" t="n">
        <v>903</v>
      </c>
      <c r="AC65" s="18" t="n">
        <v>939</v>
      </c>
      <c r="AD65" s="18" t="n">
        <v>975</v>
      </c>
      <c r="AE65" s="18" t="n">
        <v>1011</v>
      </c>
      <c r="AF65" s="18" t="n">
        <v>1047</v>
      </c>
      <c r="AG65" s="18" t="n">
        <v>1083</v>
      </c>
      <c r="AH65" s="18" t="n">
        <v>1119</v>
      </c>
      <c r="AI65" s="18" t="n">
        <v>1155</v>
      </c>
      <c r="AJ65" s="18" t="n">
        <v>1191</v>
      </c>
      <c r="AK65" s="18" t="n">
        <v>1227</v>
      </c>
      <c r="AL65" s="17" t="n">
        <v>1263</v>
      </c>
    </row>
    <row r="66" customFormat="false" ht="12.75" hidden="false" customHeight="false" outlineLevel="0" collapsed="false">
      <c r="A66" s="32"/>
      <c r="B66" s="33" t="s">
        <v>147</v>
      </c>
      <c r="C66" s="18" t="n">
        <v>4</v>
      </c>
      <c r="D66" s="18" t="n">
        <v>40</v>
      </c>
      <c r="E66" s="18" t="n">
        <v>76</v>
      </c>
      <c r="F66" s="18" t="n">
        <v>112</v>
      </c>
      <c r="G66" s="18" t="n">
        <v>148</v>
      </c>
      <c r="H66" s="18" t="n">
        <v>184</v>
      </c>
      <c r="I66" s="18" t="n">
        <v>220</v>
      </c>
      <c r="J66" s="18" t="n">
        <v>256</v>
      </c>
      <c r="K66" s="18" t="n">
        <v>292</v>
      </c>
      <c r="L66" s="18" t="n">
        <v>328</v>
      </c>
      <c r="M66" s="18" t="n">
        <v>364</v>
      </c>
      <c r="N66" s="18" t="n">
        <v>400</v>
      </c>
      <c r="O66" s="18" t="n">
        <v>436</v>
      </c>
      <c r="P66" s="18" t="n">
        <v>472</v>
      </c>
      <c r="Q66" s="18" t="n">
        <v>508</v>
      </c>
      <c r="R66" s="18" t="n">
        <v>544</v>
      </c>
      <c r="S66" s="18" t="n">
        <v>580</v>
      </c>
      <c r="T66" s="18" t="n">
        <v>616</v>
      </c>
      <c r="U66" s="18" t="n">
        <v>652</v>
      </c>
      <c r="V66" s="18" t="n">
        <v>688</v>
      </c>
      <c r="W66" s="18" t="n">
        <v>724</v>
      </c>
      <c r="X66" s="18" t="n">
        <v>760</v>
      </c>
      <c r="Y66" s="18" t="n">
        <v>796</v>
      </c>
      <c r="Z66" s="18" t="n">
        <v>832</v>
      </c>
      <c r="AA66" s="18" t="n">
        <v>868</v>
      </c>
      <c r="AB66" s="18" t="n">
        <v>904</v>
      </c>
      <c r="AC66" s="18" t="n">
        <v>940</v>
      </c>
      <c r="AD66" s="18" t="n">
        <v>976</v>
      </c>
      <c r="AE66" s="18" t="n">
        <v>1012</v>
      </c>
      <c r="AF66" s="18" t="n">
        <v>1048</v>
      </c>
      <c r="AG66" s="18" t="n">
        <v>1084</v>
      </c>
      <c r="AH66" s="18" t="n">
        <v>1120</v>
      </c>
      <c r="AI66" s="18" t="n">
        <v>1156</v>
      </c>
      <c r="AJ66" s="18" t="n">
        <v>1192</v>
      </c>
      <c r="AK66" s="18" t="n">
        <v>1228</v>
      </c>
      <c r="AL66" s="17" t="n">
        <v>1264</v>
      </c>
    </row>
    <row r="67" customFormat="false" ht="12.75" hidden="false" customHeight="false" outlineLevel="0" collapsed="false">
      <c r="A67" s="32"/>
      <c r="B67" s="33" t="s">
        <v>148</v>
      </c>
      <c r="C67" s="18" t="n">
        <v>5</v>
      </c>
      <c r="D67" s="18" t="n">
        <v>41</v>
      </c>
      <c r="E67" s="18" t="n">
        <v>77</v>
      </c>
      <c r="F67" s="18" t="n">
        <v>113</v>
      </c>
      <c r="G67" s="18" t="n">
        <v>149</v>
      </c>
      <c r="H67" s="18" t="n">
        <v>185</v>
      </c>
      <c r="I67" s="18" t="n">
        <v>221</v>
      </c>
      <c r="J67" s="18" t="n">
        <v>257</v>
      </c>
      <c r="K67" s="18" t="n">
        <v>293</v>
      </c>
      <c r="L67" s="18" t="n">
        <v>329</v>
      </c>
      <c r="M67" s="18" t="n">
        <v>365</v>
      </c>
      <c r="N67" s="18" t="n">
        <v>401</v>
      </c>
      <c r="O67" s="18" t="n">
        <v>437</v>
      </c>
      <c r="P67" s="18" t="n">
        <v>473</v>
      </c>
      <c r="Q67" s="18" t="n">
        <v>509</v>
      </c>
      <c r="R67" s="18" t="n">
        <v>545</v>
      </c>
      <c r="S67" s="18" t="n">
        <v>581</v>
      </c>
      <c r="T67" s="18" t="n">
        <v>617</v>
      </c>
      <c r="U67" s="18" t="n">
        <v>653</v>
      </c>
      <c r="V67" s="18" t="n">
        <v>689</v>
      </c>
      <c r="W67" s="18" t="n">
        <v>725</v>
      </c>
      <c r="X67" s="18" t="n">
        <v>761</v>
      </c>
      <c r="Y67" s="18" t="n">
        <v>797</v>
      </c>
      <c r="Z67" s="18" t="n">
        <v>833</v>
      </c>
      <c r="AA67" s="18" t="n">
        <v>869</v>
      </c>
      <c r="AB67" s="18" t="n">
        <v>905</v>
      </c>
      <c r="AC67" s="18" t="n">
        <v>941</v>
      </c>
      <c r="AD67" s="18" t="n">
        <v>977</v>
      </c>
      <c r="AE67" s="18" t="n">
        <v>1013</v>
      </c>
      <c r="AF67" s="18" t="n">
        <v>1049</v>
      </c>
      <c r="AG67" s="18" t="n">
        <v>1085</v>
      </c>
      <c r="AH67" s="18" t="n">
        <v>1121</v>
      </c>
      <c r="AI67" s="18" t="n">
        <v>1157</v>
      </c>
      <c r="AJ67" s="18" t="n">
        <v>1193</v>
      </c>
      <c r="AK67" s="18" t="n">
        <v>1229</v>
      </c>
      <c r="AL67" s="17" t="n">
        <v>1265</v>
      </c>
    </row>
    <row r="68" customFormat="false" ht="12.75" hidden="false" customHeight="false" outlineLevel="0" collapsed="false">
      <c r="A68" s="32"/>
      <c r="B68" s="33" t="s">
        <v>149</v>
      </c>
      <c r="C68" s="18" t="n">
        <v>6</v>
      </c>
      <c r="D68" s="18" t="n">
        <v>42</v>
      </c>
      <c r="E68" s="18" t="n">
        <v>78</v>
      </c>
      <c r="F68" s="18" t="n">
        <v>114</v>
      </c>
      <c r="G68" s="18" t="n">
        <v>150</v>
      </c>
      <c r="H68" s="18" t="n">
        <v>186</v>
      </c>
      <c r="I68" s="18" t="n">
        <v>222</v>
      </c>
      <c r="J68" s="18" t="n">
        <v>258</v>
      </c>
      <c r="K68" s="18" t="n">
        <v>294</v>
      </c>
      <c r="L68" s="18" t="n">
        <v>330</v>
      </c>
      <c r="M68" s="18" t="n">
        <v>366</v>
      </c>
      <c r="N68" s="18" t="n">
        <v>402</v>
      </c>
      <c r="O68" s="18" t="n">
        <v>438</v>
      </c>
      <c r="P68" s="18" t="n">
        <v>474</v>
      </c>
      <c r="Q68" s="18" t="n">
        <v>510</v>
      </c>
      <c r="R68" s="18" t="n">
        <v>546</v>
      </c>
      <c r="S68" s="18" t="n">
        <v>582</v>
      </c>
      <c r="T68" s="18" t="n">
        <v>618</v>
      </c>
      <c r="U68" s="18" t="n">
        <v>654</v>
      </c>
      <c r="V68" s="18" t="n">
        <v>690</v>
      </c>
      <c r="W68" s="18" t="n">
        <v>726</v>
      </c>
      <c r="X68" s="18" t="n">
        <v>762</v>
      </c>
      <c r="Y68" s="18" t="n">
        <v>798</v>
      </c>
      <c r="Z68" s="18" t="n">
        <v>834</v>
      </c>
      <c r="AA68" s="18" t="n">
        <v>870</v>
      </c>
      <c r="AB68" s="18" t="n">
        <v>906</v>
      </c>
      <c r="AC68" s="18" t="n">
        <v>942</v>
      </c>
      <c r="AD68" s="18" t="n">
        <v>978</v>
      </c>
      <c r="AE68" s="18" t="n">
        <v>1014</v>
      </c>
      <c r="AF68" s="18" t="n">
        <v>1050</v>
      </c>
      <c r="AG68" s="18" t="n">
        <v>1086</v>
      </c>
      <c r="AH68" s="18" t="n">
        <v>1122</v>
      </c>
      <c r="AI68" s="18" t="n">
        <v>1158</v>
      </c>
      <c r="AJ68" s="18" t="n">
        <v>1194</v>
      </c>
      <c r="AK68" s="18" t="n">
        <v>1230</v>
      </c>
      <c r="AL68" s="17" t="n">
        <v>1266</v>
      </c>
    </row>
    <row r="69" customFormat="false" ht="12.75" hidden="false" customHeight="false" outlineLevel="0" collapsed="false">
      <c r="A69" s="32"/>
      <c r="B69" s="33" t="s">
        <v>150</v>
      </c>
      <c r="C69" s="18" t="n">
        <v>7</v>
      </c>
      <c r="D69" s="18" t="n">
        <v>43</v>
      </c>
      <c r="E69" s="18" t="n">
        <v>79</v>
      </c>
      <c r="F69" s="18" t="n">
        <v>115</v>
      </c>
      <c r="G69" s="18" t="n">
        <v>151</v>
      </c>
      <c r="H69" s="18" t="n">
        <v>187</v>
      </c>
      <c r="I69" s="18" t="n">
        <v>223</v>
      </c>
      <c r="J69" s="18" t="n">
        <v>259</v>
      </c>
      <c r="K69" s="18" t="n">
        <v>295</v>
      </c>
      <c r="L69" s="18" t="n">
        <v>331</v>
      </c>
      <c r="M69" s="18" t="n">
        <v>367</v>
      </c>
      <c r="N69" s="18" t="n">
        <v>403</v>
      </c>
      <c r="O69" s="18" t="n">
        <v>439</v>
      </c>
      <c r="P69" s="18" t="n">
        <v>475</v>
      </c>
      <c r="Q69" s="18" t="n">
        <v>511</v>
      </c>
      <c r="R69" s="18" t="n">
        <v>547</v>
      </c>
      <c r="S69" s="18" t="n">
        <v>583</v>
      </c>
      <c r="T69" s="18" t="n">
        <v>619</v>
      </c>
      <c r="U69" s="18" t="n">
        <v>655</v>
      </c>
      <c r="V69" s="18" t="n">
        <v>691</v>
      </c>
      <c r="W69" s="18" t="n">
        <v>727</v>
      </c>
      <c r="X69" s="18" t="n">
        <v>763</v>
      </c>
      <c r="Y69" s="18" t="n">
        <v>799</v>
      </c>
      <c r="Z69" s="18" t="n">
        <v>835</v>
      </c>
      <c r="AA69" s="18" t="n">
        <v>871</v>
      </c>
      <c r="AB69" s="18" t="n">
        <v>907</v>
      </c>
      <c r="AC69" s="18" t="n">
        <v>943</v>
      </c>
      <c r="AD69" s="18" t="n">
        <v>979</v>
      </c>
      <c r="AE69" s="18" t="n">
        <v>1015</v>
      </c>
      <c r="AF69" s="18" t="n">
        <v>1051</v>
      </c>
      <c r="AG69" s="18" t="n">
        <v>1087</v>
      </c>
      <c r="AH69" s="18" t="n">
        <v>1123</v>
      </c>
      <c r="AI69" s="18" t="n">
        <v>1159</v>
      </c>
      <c r="AJ69" s="18" t="n">
        <v>1195</v>
      </c>
      <c r="AK69" s="18" t="n">
        <v>1231</v>
      </c>
      <c r="AL69" s="17" t="n">
        <v>1267</v>
      </c>
    </row>
    <row r="70" customFormat="false" ht="12.75" hidden="false" customHeight="false" outlineLevel="0" collapsed="false">
      <c r="A70" s="32"/>
      <c r="B70" s="33" t="s">
        <v>151</v>
      </c>
      <c r="C70" s="18" t="n">
        <v>8</v>
      </c>
      <c r="D70" s="18" t="n">
        <v>44</v>
      </c>
      <c r="E70" s="18" t="n">
        <v>80</v>
      </c>
      <c r="F70" s="18" t="n">
        <v>116</v>
      </c>
      <c r="G70" s="18" t="n">
        <v>152</v>
      </c>
      <c r="H70" s="18" t="n">
        <v>188</v>
      </c>
      <c r="I70" s="18" t="n">
        <v>224</v>
      </c>
      <c r="J70" s="18" t="n">
        <v>260</v>
      </c>
      <c r="K70" s="18" t="n">
        <v>296</v>
      </c>
      <c r="L70" s="18" t="n">
        <v>332</v>
      </c>
      <c r="M70" s="18" t="n">
        <v>368</v>
      </c>
      <c r="N70" s="18" t="n">
        <v>404</v>
      </c>
      <c r="O70" s="18" t="n">
        <v>440</v>
      </c>
      <c r="P70" s="18" t="n">
        <v>476</v>
      </c>
      <c r="Q70" s="18" t="n">
        <v>512</v>
      </c>
      <c r="R70" s="18" t="n">
        <v>548</v>
      </c>
      <c r="S70" s="18" t="n">
        <v>584</v>
      </c>
      <c r="T70" s="18" t="n">
        <v>620</v>
      </c>
      <c r="U70" s="18" t="n">
        <v>656</v>
      </c>
      <c r="V70" s="18" t="n">
        <v>692</v>
      </c>
      <c r="W70" s="18" t="n">
        <v>728</v>
      </c>
      <c r="X70" s="18" t="n">
        <v>764</v>
      </c>
      <c r="Y70" s="18" t="n">
        <v>800</v>
      </c>
      <c r="Z70" s="18" t="n">
        <v>836</v>
      </c>
      <c r="AA70" s="18" t="n">
        <v>872</v>
      </c>
      <c r="AB70" s="18" t="n">
        <v>908</v>
      </c>
      <c r="AC70" s="18" t="n">
        <v>944</v>
      </c>
      <c r="AD70" s="18" t="n">
        <v>980</v>
      </c>
      <c r="AE70" s="18" t="n">
        <v>1016</v>
      </c>
      <c r="AF70" s="18" t="n">
        <v>1052</v>
      </c>
      <c r="AG70" s="18" t="n">
        <v>1088</v>
      </c>
      <c r="AH70" s="18" t="n">
        <v>1124</v>
      </c>
      <c r="AI70" s="18" t="n">
        <v>1160</v>
      </c>
      <c r="AJ70" s="18" t="n">
        <v>1196</v>
      </c>
      <c r="AK70" s="18" t="n">
        <v>1232</v>
      </c>
      <c r="AL70" s="17" t="n">
        <v>1268</v>
      </c>
    </row>
    <row r="71" customFormat="false" ht="12.75" hidden="false" customHeight="false" outlineLevel="0" collapsed="false">
      <c r="A71" s="32"/>
      <c r="B71" s="33" t="s">
        <v>152</v>
      </c>
      <c r="C71" s="18" t="n">
        <v>9</v>
      </c>
      <c r="D71" s="18" t="n">
        <v>45</v>
      </c>
      <c r="E71" s="18" t="n">
        <v>81</v>
      </c>
      <c r="F71" s="18" t="n">
        <v>117</v>
      </c>
      <c r="G71" s="18" t="n">
        <v>153</v>
      </c>
      <c r="H71" s="18" t="n">
        <v>189</v>
      </c>
      <c r="I71" s="18" t="n">
        <v>225</v>
      </c>
      <c r="J71" s="18" t="n">
        <v>261</v>
      </c>
      <c r="K71" s="18" t="n">
        <v>297</v>
      </c>
      <c r="L71" s="18" t="n">
        <v>333</v>
      </c>
      <c r="M71" s="18" t="n">
        <v>369</v>
      </c>
      <c r="N71" s="18" t="n">
        <v>405</v>
      </c>
      <c r="O71" s="18" t="n">
        <v>441</v>
      </c>
      <c r="P71" s="18" t="n">
        <v>477</v>
      </c>
      <c r="Q71" s="18" t="n">
        <v>513</v>
      </c>
      <c r="R71" s="18" t="n">
        <v>549</v>
      </c>
      <c r="S71" s="18" t="n">
        <v>585</v>
      </c>
      <c r="T71" s="18" t="n">
        <v>621</v>
      </c>
      <c r="U71" s="18" t="n">
        <v>657</v>
      </c>
      <c r="V71" s="18" t="n">
        <v>693</v>
      </c>
      <c r="W71" s="18" t="n">
        <v>729</v>
      </c>
      <c r="X71" s="18" t="n">
        <v>765</v>
      </c>
      <c r="Y71" s="18" t="n">
        <v>801</v>
      </c>
      <c r="Z71" s="18" t="n">
        <v>837</v>
      </c>
      <c r="AA71" s="18" t="n">
        <v>873</v>
      </c>
      <c r="AB71" s="18" t="n">
        <v>909</v>
      </c>
      <c r="AC71" s="18" t="n">
        <v>945</v>
      </c>
      <c r="AD71" s="18" t="n">
        <v>981</v>
      </c>
      <c r="AE71" s="18" t="n">
        <v>1017</v>
      </c>
      <c r="AF71" s="18" t="n">
        <v>1053</v>
      </c>
      <c r="AG71" s="18" t="n">
        <v>1089</v>
      </c>
      <c r="AH71" s="18" t="n">
        <v>1125</v>
      </c>
      <c r="AI71" s="18" t="n">
        <v>1161</v>
      </c>
      <c r="AJ71" s="18" t="n">
        <v>1197</v>
      </c>
      <c r="AK71" s="18" t="n">
        <v>1233</v>
      </c>
      <c r="AL71" s="17" t="n">
        <v>1269</v>
      </c>
    </row>
    <row r="72" customFormat="false" ht="12.75" hidden="false" customHeight="false" outlineLevel="0" collapsed="false">
      <c r="A72" s="32"/>
      <c r="B72" s="33" t="s">
        <v>153</v>
      </c>
      <c r="C72" s="18" t="n">
        <v>10</v>
      </c>
      <c r="D72" s="18" t="n">
        <v>46</v>
      </c>
      <c r="E72" s="18" t="n">
        <v>82</v>
      </c>
      <c r="F72" s="18" t="n">
        <v>118</v>
      </c>
      <c r="G72" s="18" t="n">
        <v>154</v>
      </c>
      <c r="H72" s="18" t="n">
        <v>190</v>
      </c>
      <c r="I72" s="18" t="n">
        <v>226</v>
      </c>
      <c r="J72" s="18" t="n">
        <v>262</v>
      </c>
      <c r="K72" s="18" t="n">
        <v>298</v>
      </c>
      <c r="L72" s="18" t="n">
        <v>334</v>
      </c>
      <c r="M72" s="18" t="n">
        <v>370</v>
      </c>
      <c r="N72" s="18" t="n">
        <v>406</v>
      </c>
      <c r="O72" s="18" t="n">
        <v>442</v>
      </c>
      <c r="P72" s="18" t="n">
        <v>478</v>
      </c>
      <c r="Q72" s="18" t="n">
        <v>514</v>
      </c>
      <c r="R72" s="18" t="n">
        <v>550</v>
      </c>
      <c r="S72" s="18" t="n">
        <v>586</v>
      </c>
      <c r="T72" s="18" t="n">
        <v>622</v>
      </c>
      <c r="U72" s="18" t="n">
        <v>658</v>
      </c>
      <c r="V72" s="18" t="n">
        <v>694</v>
      </c>
      <c r="W72" s="18" t="n">
        <v>730</v>
      </c>
      <c r="X72" s="18" t="n">
        <v>766</v>
      </c>
      <c r="Y72" s="18" t="n">
        <v>802</v>
      </c>
      <c r="Z72" s="18" t="n">
        <v>838</v>
      </c>
      <c r="AA72" s="18" t="n">
        <v>874</v>
      </c>
      <c r="AB72" s="18" t="n">
        <v>910</v>
      </c>
      <c r="AC72" s="18" t="n">
        <v>946</v>
      </c>
      <c r="AD72" s="18" t="n">
        <v>982</v>
      </c>
      <c r="AE72" s="18" t="n">
        <v>1018</v>
      </c>
      <c r="AF72" s="18" t="n">
        <v>1054</v>
      </c>
      <c r="AG72" s="18" t="n">
        <v>1090</v>
      </c>
      <c r="AH72" s="18" t="n">
        <v>1126</v>
      </c>
      <c r="AI72" s="18" t="n">
        <v>1162</v>
      </c>
      <c r="AJ72" s="18" t="n">
        <v>1198</v>
      </c>
      <c r="AK72" s="18" t="n">
        <v>1234</v>
      </c>
      <c r="AL72" s="17" t="n">
        <v>1270</v>
      </c>
    </row>
    <row r="73" customFormat="false" ht="12.75" hidden="false" customHeight="false" outlineLevel="0" collapsed="false">
      <c r="A73" s="32"/>
      <c r="B73" s="33" t="s">
        <v>154</v>
      </c>
      <c r="C73" s="18" t="n">
        <v>11</v>
      </c>
      <c r="D73" s="18" t="n">
        <v>47</v>
      </c>
      <c r="E73" s="18" t="n">
        <v>83</v>
      </c>
      <c r="F73" s="18" t="n">
        <v>119</v>
      </c>
      <c r="G73" s="18" t="n">
        <v>155</v>
      </c>
      <c r="H73" s="18" t="n">
        <v>191</v>
      </c>
      <c r="I73" s="18" t="n">
        <v>227</v>
      </c>
      <c r="J73" s="18" t="n">
        <v>263</v>
      </c>
      <c r="K73" s="18" t="n">
        <v>299</v>
      </c>
      <c r="L73" s="18" t="n">
        <v>335</v>
      </c>
      <c r="M73" s="18" t="n">
        <v>371</v>
      </c>
      <c r="N73" s="18" t="n">
        <v>407</v>
      </c>
      <c r="O73" s="18" t="n">
        <v>443</v>
      </c>
      <c r="P73" s="18" t="n">
        <v>479</v>
      </c>
      <c r="Q73" s="18" t="n">
        <v>515</v>
      </c>
      <c r="R73" s="18" t="n">
        <v>551</v>
      </c>
      <c r="S73" s="18" t="n">
        <v>587</v>
      </c>
      <c r="T73" s="18" t="n">
        <v>623</v>
      </c>
      <c r="U73" s="18" t="n">
        <v>659</v>
      </c>
      <c r="V73" s="18" t="n">
        <v>695</v>
      </c>
      <c r="W73" s="18" t="n">
        <v>731</v>
      </c>
      <c r="X73" s="18" t="n">
        <v>767</v>
      </c>
      <c r="Y73" s="18" t="n">
        <v>803</v>
      </c>
      <c r="Z73" s="18" t="n">
        <v>839</v>
      </c>
      <c r="AA73" s="18" t="n">
        <v>875</v>
      </c>
      <c r="AB73" s="18" t="n">
        <v>911</v>
      </c>
      <c r="AC73" s="18" t="n">
        <v>947</v>
      </c>
      <c r="AD73" s="18" t="n">
        <v>983</v>
      </c>
      <c r="AE73" s="18" t="n">
        <v>1019</v>
      </c>
      <c r="AF73" s="18" t="n">
        <v>1055</v>
      </c>
      <c r="AG73" s="18" t="n">
        <v>1091</v>
      </c>
      <c r="AH73" s="18" t="n">
        <v>1127</v>
      </c>
      <c r="AI73" s="18" t="n">
        <v>1163</v>
      </c>
      <c r="AJ73" s="18" t="n">
        <v>1199</v>
      </c>
      <c r="AK73" s="18" t="n">
        <v>1235</v>
      </c>
      <c r="AL73" s="17" t="n">
        <v>1271</v>
      </c>
    </row>
    <row r="74" customFormat="false" ht="12.75" hidden="false" customHeight="false" outlineLevel="0" collapsed="false">
      <c r="A74" s="32"/>
      <c r="B74" s="33" t="s">
        <v>155</v>
      </c>
      <c r="C74" s="18" t="n">
        <v>12</v>
      </c>
      <c r="D74" s="18" t="n">
        <v>48</v>
      </c>
      <c r="E74" s="18" t="n">
        <v>84</v>
      </c>
      <c r="F74" s="18" t="n">
        <v>120</v>
      </c>
      <c r="G74" s="18" t="n">
        <v>156</v>
      </c>
      <c r="H74" s="18" t="n">
        <v>192</v>
      </c>
      <c r="I74" s="18" t="n">
        <v>228</v>
      </c>
      <c r="J74" s="18" t="n">
        <v>264</v>
      </c>
      <c r="K74" s="18" t="n">
        <v>300</v>
      </c>
      <c r="L74" s="18" t="n">
        <v>336</v>
      </c>
      <c r="M74" s="18" t="n">
        <v>372</v>
      </c>
      <c r="N74" s="18" t="n">
        <v>408</v>
      </c>
      <c r="O74" s="18" t="n">
        <v>444</v>
      </c>
      <c r="P74" s="18" t="n">
        <v>480</v>
      </c>
      <c r="Q74" s="18" t="n">
        <v>516</v>
      </c>
      <c r="R74" s="18" t="n">
        <v>552</v>
      </c>
      <c r="S74" s="18" t="n">
        <v>588</v>
      </c>
      <c r="T74" s="18" t="n">
        <v>624</v>
      </c>
      <c r="U74" s="18" t="n">
        <v>660</v>
      </c>
      <c r="V74" s="18" t="n">
        <v>696</v>
      </c>
      <c r="W74" s="18" t="n">
        <v>732</v>
      </c>
      <c r="X74" s="18" t="n">
        <v>768</v>
      </c>
      <c r="Y74" s="18" t="n">
        <v>804</v>
      </c>
      <c r="Z74" s="18" t="n">
        <v>840</v>
      </c>
      <c r="AA74" s="18" t="n">
        <v>876</v>
      </c>
      <c r="AB74" s="18" t="n">
        <v>912</v>
      </c>
      <c r="AC74" s="18" t="n">
        <v>948</v>
      </c>
      <c r="AD74" s="18" t="n">
        <v>984</v>
      </c>
      <c r="AE74" s="18" t="n">
        <v>1020</v>
      </c>
      <c r="AF74" s="18" t="n">
        <v>1056</v>
      </c>
      <c r="AG74" s="18" t="n">
        <v>1092</v>
      </c>
      <c r="AH74" s="18" t="n">
        <v>1128</v>
      </c>
      <c r="AI74" s="18" t="n">
        <v>1164</v>
      </c>
      <c r="AJ74" s="18" t="n">
        <v>1200</v>
      </c>
      <c r="AK74" s="18" t="n">
        <v>1236</v>
      </c>
      <c r="AL74" s="17" t="n">
        <v>1272</v>
      </c>
    </row>
    <row r="75" customFormat="false" ht="12.75" hidden="false" customHeight="false" outlineLevel="0" collapsed="false">
      <c r="A75" s="32"/>
      <c r="B75" s="33" t="s">
        <v>156</v>
      </c>
      <c r="C75" s="18" t="n">
        <v>13</v>
      </c>
      <c r="D75" s="18" t="n">
        <v>49</v>
      </c>
      <c r="E75" s="18" t="n">
        <v>85</v>
      </c>
      <c r="F75" s="18" t="n">
        <v>121</v>
      </c>
      <c r="G75" s="18" t="n">
        <v>157</v>
      </c>
      <c r="H75" s="18" t="n">
        <v>193</v>
      </c>
      <c r="I75" s="18" t="n">
        <v>229</v>
      </c>
      <c r="J75" s="18" t="n">
        <v>265</v>
      </c>
      <c r="K75" s="18" t="n">
        <v>301</v>
      </c>
      <c r="L75" s="18" t="n">
        <v>337</v>
      </c>
      <c r="M75" s="18" t="n">
        <v>373</v>
      </c>
      <c r="N75" s="18" t="n">
        <v>409</v>
      </c>
      <c r="O75" s="18" t="n">
        <v>445</v>
      </c>
      <c r="P75" s="18" t="n">
        <v>481</v>
      </c>
      <c r="Q75" s="18" t="n">
        <v>517</v>
      </c>
      <c r="R75" s="18" t="n">
        <v>553</v>
      </c>
      <c r="S75" s="18" t="n">
        <v>589</v>
      </c>
      <c r="T75" s="18" t="n">
        <v>625</v>
      </c>
      <c r="U75" s="18" t="n">
        <v>661</v>
      </c>
      <c r="V75" s="18" t="n">
        <v>697</v>
      </c>
      <c r="W75" s="18" t="n">
        <v>733</v>
      </c>
      <c r="X75" s="18" t="n">
        <v>769</v>
      </c>
      <c r="Y75" s="18" t="n">
        <v>805</v>
      </c>
      <c r="Z75" s="18" t="n">
        <v>841</v>
      </c>
      <c r="AA75" s="18" t="n">
        <v>877</v>
      </c>
      <c r="AB75" s="18" t="n">
        <v>913</v>
      </c>
      <c r="AC75" s="18" t="n">
        <v>949</v>
      </c>
      <c r="AD75" s="18" t="n">
        <v>985</v>
      </c>
      <c r="AE75" s="18" t="n">
        <v>1021</v>
      </c>
      <c r="AF75" s="18" t="n">
        <v>1057</v>
      </c>
      <c r="AG75" s="18" t="n">
        <v>1093</v>
      </c>
      <c r="AH75" s="18" t="n">
        <v>1129</v>
      </c>
      <c r="AI75" s="18" t="n">
        <v>1165</v>
      </c>
      <c r="AJ75" s="18" t="n">
        <v>1201</v>
      </c>
      <c r="AK75" s="18" t="n">
        <v>1237</v>
      </c>
      <c r="AL75" s="17" t="n">
        <v>1273</v>
      </c>
    </row>
    <row r="76" customFormat="false" ht="12.75" hidden="false" customHeight="false" outlineLevel="0" collapsed="false">
      <c r="A76" s="32"/>
      <c r="B76" s="33" t="s">
        <v>157</v>
      </c>
      <c r="C76" s="18" t="n">
        <v>14</v>
      </c>
      <c r="D76" s="18" t="n">
        <v>50</v>
      </c>
      <c r="E76" s="18" t="n">
        <v>86</v>
      </c>
      <c r="F76" s="18" t="n">
        <v>122</v>
      </c>
      <c r="G76" s="18" t="n">
        <v>158</v>
      </c>
      <c r="H76" s="18" t="n">
        <v>194</v>
      </c>
      <c r="I76" s="18" t="n">
        <v>230</v>
      </c>
      <c r="J76" s="18" t="n">
        <v>266</v>
      </c>
      <c r="K76" s="18" t="n">
        <v>302</v>
      </c>
      <c r="L76" s="18" t="n">
        <v>338</v>
      </c>
      <c r="M76" s="18" t="n">
        <v>374</v>
      </c>
      <c r="N76" s="18" t="n">
        <v>410</v>
      </c>
      <c r="O76" s="18" t="n">
        <v>446</v>
      </c>
      <c r="P76" s="18" t="n">
        <v>482</v>
      </c>
      <c r="Q76" s="18" t="n">
        <v>518</v>
      </c>
      <c r="R76" s="18" t="n">
        <v>554</v>
      </c>
      <c r="S76" s="18" t="n">
        <v>590</v>
      </c>
      <c r="T76" s="18" t="n">
        <v>626</v>
      </c>
      <c r="U76" s="18" t="n">
        <v>662</v>
      </c>
      <c r="V76" s="18" t="n">
        <v>698</v>
      </c>
      <c r="W76" s="18" t="n">
        <v>734</v>
      </c>
      <c r="X76" s="18" t="n">
        <v>770</v>
      </c>
      <c r="Y76" s="18" t="n">
        <v>806</v>
      </c>
      <c r="Z76" s="18" t="n">
        <v>842</v>
      </c>
      <c r="AA76" s="18" t="n">
        <v>878</v>
      </c>
      <c r="AB76" s="18" t="n">
        <v>914</v>
      </c>
      <c r="AC76" s="18" t="n">
        <v>950</v>
      </c>
      <c r="AD76" s="18" t="n">
        <v>986</v>
      </c>
      <c r="AE76" s="18" t="n">
        <v>1022</v>
      </c>
      <c r="AF76" s="18" t="n">
        <v>1058</v>
      </c>
      <c r="AG76" s="18" t="n">
        <v>1094</v>
      </c>
      <c r="AH76" s="18" t="n">
        <v>1130</v>
      </c>
      <c r="AI76" s="18" t="n">
        <v>1166</v>
      </c>
      <c r="AJ76" s="18" t="n">
        <v>1202</v>
      </c>
      <c r="AK76" s="18" t="n">
        <v>1238</v>
      </c>
      <c r="AL76" s="17" t="n">
        <v>1274</v>
      </c>
    </row>
    <row r="77" customFormat="false" ht="12.75" hidden="false" customHeight="false" outlineLevel="0" collapsed="false">
      <c r="A77" s="32"/>
      <c r="B77" s="33" t="s">
        <v>158</v>
      </c>
      <c r="C77" s="18" t="n">
        <v>15</v>
      </c>
      <c r="D77" s="18" t="n">
        <v>51</v>
      </c>
      <c r="E77" s="18" t="n">
        <v>87</v>
      </c>
      <c r="F77" s="18" t="n">
        <v>123</v>
      </c>
      <c r="G77" s="18" t="n">
        <v>159</v>
      </c>
      <c r="H77" s="18" t="n">
        <v>195</v>
      </c>
      <c r="I77" s="18" t="n">
        <v>231</v>
      </c>
      <c r="J77" s="18" t="n">
        <v>267</v>
      </c>
      <c r="K77" s="18" t="n">
        <v>303</v>
      </c>
      <c r="L77" s="18" t="n">
        <v>339</v>
      </c>
      <c r="M77" s="18" t="n">
        <v>375</v>
      </c>
      <c r="N77" s="18" t="n">
        <v>411</v>
      </c>
      <c r="O77" s="18" t="n">
        <v>447</v>
      </c>
      <c r="P77" s="18" t="n">
        <v>483</v>
      </c>
      <c r="Q77" s="18" t="n">
        <v>519</v>
      </c>
      <c r="R77" s="18" t="n">
        <v>555</v>
      </c>
      <c r="S77" s="18" t="n">
        <v>591</v>
      </c>
      <c r="T77" s="18" t="n">
        <v>627</v>
      </c>
      <c r="U77" s="18" t="n">
        <v>663</v>
      </c>
      <c r="V77" s="18" t="n">
        <v>699</v>
      </c>
      <c r="W77" s="18" t="n">
        <v>735</v>
      </c>
      <c r="X77" s="18" t="n">
        <v>771</v>
      </c>
      <c r="Y77" s="18" t="n">
        <v>807</v>
      </c>
      <c r="Z77" s="18" t="n">
        <v>843</v>
      </c>
      <c r="AA77" s="18" t="n">
        <v>879</v>
      </c>
      <c r="AB77" s="18" t="n">
        <v>915</v>
      </c>
      <c r="AC77" s="18" t="n">
        <v>951</v>
      </c>
      <c r="AD77" s="18" t="n">
        <v>987</v>
      </c>
      <c r="AE77" s="18" t="n">
        <v>1023</v>
      </c>
      <c r="AF77" s="18" t="n">
        <v>1059</v>
      </c>
      <c r="AG77" s="18" t="n">
        <v>1095</v>
      </c>
      <c r="AH77" s="18" t="n">
        <v>1131</v>
      </c>
      <c r="AI77" s="18" t="n">
        <v>1167</v>
      </c>
      <c r="AJ77" s="18" t="n">
        <v>1203</v>
      </c>
      <c r="AK77" s="18" t="n">
        <v>1239</v>
      </c>
      <c r="AL77" s="17" t="n">
        <v>1275</v>
      </c>
    </row>
    <row r="78" customFormat="false" ht="12.75" hidden="false" customHeight="false" outlineLevel="0" collapsed="false">
      <c r="A78" s="32"/>
      <c r="B78" s="33" t="s">
        <v>159</v>
      </c>
      <c r="C78" s="18" t="n">
        <v>16</v>
      </c>
      <c r="D78" s="18" t="n">
        <v>52</v>
      </c>
      <c r="E78" s="18" t="n">
        <v>88</v>
      </c>
      <c r="F78" s="18" t="n">
        <v>124</v>
      </c>
      <c r="G78" s="18" t="n">
        <v>160</v>
      </c>
      <c r="H78" s="18" t="n">
        <v>196</v>
      </c>
      <c r="I78" s="18" t="n">
        <v>232</v>
      </c>
      <c r="J78" s="18" t="n">
        <v>268</v>
      </c>
      <c r="K78" s="18" t="n">
        <v>304</v>
      </c>
      <c r="L78" s="18" t="n">
        <v>340</v>
      </c>
      <c r="M78" s="18" t="n">
        <v>376</v>
      </c>
      <c r="N78" s="18" t="n">
        <v>412</v>
      </c>
      <c r="O78" s="18" t="n">
        <v>448</v>
      </c>
      <c r="P78" s="18" t="n">
        <v>484</v>
      </c>
      <c r="Q78" s="18" t="n">
        <v>520</v>
      </c>
      <c r="R78" s="18" t="n">
        <v>556</v>
      </c>
      <c r="S78" s="18" t="n">
        <v>592</v>
      </c>
      <c r="T78" s="18" t="n">
        <v>628</v>
      </c>
      <c r="U78" s="18" t="n">
        <v>664</v>
      </c>
      <c r="V78" s="18" t="n">
        <v>700</v>
      </c>
      <c r="W78" s="18" t="n">
        <v>736</v>
      </c>
      <c r="X78" s="18" t="n">
        <v>772</v>
      </c>
      <c r="Y78" s="18" t="n">
        <v>808</v>
      </c>
      <c r="Z78" s="18" t="n">
        <v>844</v>
      </c>
      <c r="AA78" s="18" t="n">
        <v>880</v>
      </c>
      <c r="AB78" s="18" t="n">
        <v>916</v>
      </c>
      <c r="AC78" s="18" t="n">
        <v>952</v>
      </c>
      <c r="AD78" s="18" t="n">
        <v>988</v>
      </c>
      <c r="AE78" s="18" t="n">
        <v>1024</v>
      </c>
      <c r="AF78" s="18" t="n">
        <v>1060</v>
      </c>
      <c r="AG78" s="18" t="n">
        <v>1096</v>
      </c>
      <c r="AH78" s="18" t="n">
        <v>1132</v>
      </c>
      <c r="AI78" s="18" t="n">
        <v>1168</v>
      </c>
      <c r="AJ78" s="18" t="n">
        <v>1204</v>
      </c>
      <c r="AK78" s="18" t="n">
        <v>1240</v>
      </c>
      <c r="AL78" s="17" t="n">
        <v>1276</v>
      </c>
    </row>
    <row r="79" customFormat="false" ht="12.75" hidden="false" customHeight="false" outlineLevel="0" collapsed="false">
      <c r="A79" s="32"/>
      <c r="B79" s="33" t="s">
        <v>160</v>
      </c>
      <c r="C79" s="18" t="n">
        <v>17</v>
      </c>
      <c r="D79" s="18" t="n">
        <v>53</v>
      </c>
      <c r="E79" s="18" t="n">
        <v>89</v>
      </c>
      <c r="F79" s="18" t="n">
        <v>125</v>
      </c>
      <c r="G79" s="18" t="n">
        <v>161</v>
      </c>
      <c r="H79" s="18" t="n">
        <v>197</v>
      </c>
      <c r="I79" s="18" t="n">
        <v>233</v>
      </c>
      <c r="J79" s="18" t="n">
        <v>269</v>
      </c>
      <c r="K79" s="18" t="n">
        <v>305</v>
      </c>
      <c r="L79" s="18" t="n">
        <v>341</v>
      </c>
      <c r="M79" s="18" t="n">
        <v>377</v>
      </c>
      <c r="N79" s="18" t="n">
        <v>413</v>
      </c>
      <c r="O79" s="18" t="n">
        <v>449</v>
      </c>
      <c r="P79" s="18" t="n">
        <v>485</v>
      </c>
      <c r="Q79" s="18" t="n">
        <v>521</v>
      </c>
      <c r="R79" s="18" t="n">
        <v>557</v>
      </c>
      <c r="S79" s="18" t="n">
        <v>593</v>
      </c>
      <c r="T79" s="18" t="n">
        <v>629</v>
      </c>
      <c r="U79" s="18" t="n">
        <v>665</v>
      </c>
      <c r="V79" s="18" t="n">
        <v>701</v>
      </c>
      <c r="W79" s="18" t="n">
        <v>737</v>
      </c>
      <c r="X79" s="18" t="n">
        <v>773</v>
      </c>
      <c r="Y79" s="18" t="n">
        <v>809</v>
      </c>
      <c r="Z79" s="18" t="n">
        <v>845</v>
      </c>
      <c r="AA79" s="18" t="n">
        <v>881</v>
      </c>
      <c r="AB79" s="18" t="n">
        <v>917</v>
      </c>
      <c r="AC79" s="18" t="n">
        <v>953</v>
      </c>
      <c r="AD79" s="18" t="n">
        <v>989</v>
      </c>
      <c r="AE79" s="18" t="n">
        <v>1025</v>
      </c>
      <c r="AF79" s="18" t="n">
        <v>1061</v>
      </c>
      <c r="AG79" s="18" t="n">
        <v>1097</v>
      </c>
      <c r="AH79" s="18" t="n">
        <v>1133</v>
      </c>
      <c r="AI79" s="18" t="n">
        <v>1169</v>
      </c>
      <c r="AJ79" s="18" t="n">
        <v>1205</v>
      </c>
      <c r="AK79" s="18" t="n">
        <v>1241</v>
      </c>
      <c r="AL79" s="17" t="n">
        <v>1277</v>
      </c>
    </row>
    <row r="80" customFormat="false" ht="12.75" hidden="false" customHeight="false" outlineLevel="0" collapsed="false">
      <c r="A80" s="32"/>
      <c r="B80" s="33" t="s">
        <v>161</v>
      </c>
      <c r="C80" s="18" t="n">
        <v>18</v>
      </c>
      <c r="D80" s="18" t="n">
        <v>54</v>
      </c>
      <c r="E80" s="18" t="n">
        <v>90</v>
      </c>
      <c r="F80" s="18" t="n">
        <v>126</v>
      </c>
      <c r="G80" s="18" t="n">
        <v>162</v>
      </c>
      <c r="H80" s="18" t="n">
        <v>198</v>
      </c>
      <c r="I80" s="18" t="n">
        <v>234</v>
      </c>
      <c r="J80" s="18" t="n">
        <v>270</v>
      </c>
      <c r="K80" s="18" t="n">
        <v>306</v>
      </c>
      <c r="L80" s="18" t="n">
        <v>342</v>
      </c>
      <c r="M80" s="18" t="n">
        <v>378</v>
      </c>
      <c r="N80" s="18" t="n">
        <v>414</v>
      </c>
      <c r="O80" s="18" t="n">
        <v>450</v>
      </c>
      <c r="P80" s="18" t="n">
        <v>486</v>
      </c>
      <c r="Q80" s="18" t="n">
        <v>522</v>
      </c>
      <c r="R80" s="18" t="n">
        <v>558</v>
      </c>
      <c r="S80" s="18" t="n">
        <v>594</v>
      </c>
      <c r="T80" s="18" t="n">
        <v>630</v>
      </c>
      <c r="U80" s="18" t="n">
        <v>666</v>
      </c>
      <c r="V80" s="18" t="n">
        <v>702</v>
      </c>
      <c r="W80" s="18" t="n">
        <v>738</v>
      </c>
      <c r="X80" s="18" t="n">
        <v>774</v>
      </c>
      <c r="Y80" s="18" t="n">
        <v>810</v>
      </c>
      <c r="Z80" s="18" t="n">
        <v>846</v>
      </c>
      <c r="AA80" s="18" t="n">
        <v>882</v>
      </c>
      <c r="AB80" s="18" t="n">
        <v>918</v>
      </c>
      <c r="AC80" s="18" t="n">
        <v>954</v>
      </c>
      <c r="AD80" s="18" t="n">
        <v>990</v>
      </c>
      <c r="AE80" s="18" t="n">
        <v>1026</v>
      </c>
      <c r="AF80" s="18" t="n">
        <v>1062</v>
      </c>
      <c r="AG80" s="18" t="n">
        <v>1098</v>
      </c>
      <c r="AH80" s="18" t="n">
        <v>1134</v>
      </c>
      <c r="AI80" s="18" t="n">
        <v>1170</v>
      </c>
      <c r="AJ80" s="18" t="n">
        <v>1206</v>
      </c>
      <c r="AK80" s="18" t="n">
        <v>1242</v>
      </c>
      <c r="AL80" s="17" t="n">
        <v>1278</v>
      </c>
    </row>
    <row r="81" customFormat="false" ht="12.75" hidden="false" customHeight="false" outlineLevel="0" collapsed="false">
      <c r="A81" s="32"/>
      <c r="B81" s="33" t="s">
        <v>162</v>
      </c>
      <c r="C81" s="18" t="n">
        <v>19</v>
      </c>
      <c r="D81" s="18" t="n">
        <v>55</v>
      </c>
      <c r="E81" s="18" t="n">
        <v>91</v>
      </c>
      <c r="F81" s="18" t="n">
        <v>127</v>
      </c>
      <c r="G81" s="18" t="n">
        <v>163</v>
      </c>
      <c r="H81" s="18" t="n">
        <v>199</v>
      </c>
      <c r="I81" s="18" t="n">
        <v>235</v>
      </c>
      <c r="J81" s="18" t="n">
        <v>271</v>
      </c>
      <c r="K81" s="18" t="n">
        <v>307</v>
      </c>
      <c r="L81" s="18" t="n">
        <v>343</v>
      </c>
      <c r="M81" s="18" t="n">
        <v>379</v>
      </c>
      <c r="N81" s="18" t="n">
        <v>415</v>
      </c>
      <c r="O81" s="18" t="n">
        <v>451</v>
      </c>
      <c r="P81" s="18" t="n">
        <v>487</v>
      </c>
      <c r="Q81" s="18" t="n">
        <v>523</v>
      </c>
      <c r="R81" s="18" t="n">
        <v>559</v>
      </c>
      <c r="S81" s="18" t="n">
        <v>595</v>
      </c>
      <c r="T81" s="18" t="n">
        <v>631</v>
      </c>
      <c r="U81" s="18" t="n">
        <v>667</v>
      </c>
      <c r="V81" s="18" t="n">
        <v>703</v>
      </c>
      <c r="W81" s="18" t="n">
        <v>739</v>
      </c>
      <c r="X81" s="18" t="n">
        <v>775</v>
      </c>
      <c r="Y81" s="18" t="n">
        <v>811</v>
      </c>
      <c r="Z81" s="18" t="n">
        <v>847</v>
      </c>
      <c r="AA81" s="18" t="n">
        <v>883</v>
      </c>
      <c r="AB81" s="18" t="n">
        <v>919</v>
      </c>
      <c r="AC81" s="18" t="n">
        <v>955</v>
      </c>
      <c r="AD81" s="18" t="n">
        <v>991</v>
      </c>
      <c r="AE81" s="18" t="n">
        <v>1027</v>
      </c>
      <c r="AF81" s="18" t="n">
        <v>1063</v>
      </c>
      <c r="AG81" s="18" t="n">
        <v>1099</v>
      </c>
      <c r="AH81" s="18" t="n">
        <v>1135</v>
      </c>
      <c r="AI81" s="18" t="n">
        <v>1171</v>
      </c>
      <c r="AJ81" s="18" t="n">
        <v>1207</v>
      </c>
      <c r="AK81" s="18" t="n">
        <v>1243</v>
      </c>
      <c r="AL81" s="17" t="n">
        <v>1279</v>
      </c>
    </row>
    <row r="82" customFormat="false" ht="12.75" hidden="false" customHeight="false" outlineLevel="0" collapsed="false">
      <c r="A82" s="32"/>
      <c r="B82" s="33" t="s">
        <v>163</v>
      </c>
      <c r="C82" s="18" t="n">
        <v>20</v>
      </c>
      <c r="D82" s="18" t="n">
        <v>56</v>
      </c>
      <c r="E82" s="18" t="n">
        <v>92</v>
      </c>
      <c r="F82" s="18" t="n">
        <v>128</v>
      </c>
      <c r="G82" s="18" t="n">
        <v>164</v>
      </c>
      <c r="H82" s="18" t="n">
        <v>200</v>
      </c>
      <c r="I82" s="18" t="n">
        <v>236</v>
      </c>
      <c r="J82" s="18" t="n">
        <v>272</v>
      </c>
      <c r="K82" s="18" t="n">
        <v>308</v>
      </c>
      <c r="L82" s="18" t="n">
        <v>344</v>
      </c>
      <c r="M82" s="18" t="n">
        <v>380</v>
      </c>
      <c r="N82" s="18" t="n">
        <v>416</v>
      </c>
      <c r="O82" s="18" t="n">
        <v>452</v>
      </c>
      <c r="P82" s="18" t="n">
        <v>488</v>
      </c>
      <c r="Q82" s="18" t="n">
        <v>524</v>
      </c>
      <c r="R82" s="18" t="n">
        <v>560</v>
      </c>
      <c r="S82" s="18" t="n">
        <v>596</v>
      </c>
      <c r="T82" s="18" t="n">
        <v>632</v>
      </c>
      <c r="U82" s="18" t="n">
        <v>668</v>
      </c>
      <c r="V82" s="18" t="n">
        <v>704</v>
      </c>
      <c r="W82" s="18" t="n">
        <v>740</v>
      </c>
      <c r="X82" s="18" t="n">
        <v>776</v>
      </c>
      <c r="Y82" s="18" t="n">
        <v>812</v>
      </c>
      <c r="Z82" s="18" t="n">
        <v>848</v>
      </c>
      <c r="AA82" s="18" t="n">
        <v>884</v>
      </c>
      <c r="AB82" s="18" t="n">
        <v>920</v>
      </c>
      <c r="AC82" s="18" t="n">
        <v>956</v>
      </c>
      <c r="AD82" s="18" t="n">
        <v>992</v>
      </c>
      <c r="AE82" s="18" t="n">
        <v>1028</v>
      </c>
      <c r="AF82" s="18" t="n">
        <v>1064</v>
      </c>
      <c r="AG82" s="18" t="n">
        <v>1100</v>
      </c>
      <c r="AH82" s="18" t="n">
        <v>1136</v>
      </c>
      <c r="AI82" s="18" t="n">
        <v>1172</v>
      </c>
      <c r="AJ82" s="18" t="n">
        <v>1208</v>
      </c>
      <c r="AK82" s="18" t="n">
        <v>1244</v>
      </c>
      <c r="AL82" s="17" t="n">
        <v>1280</v>
      </c>
    </row>
    <row r="83" customFormat="false" ht="12.75" hidden="false" customHeight="false" outlineLevel="0" collapsed="false">
      <c r="A83" s="32"/>
      <c r="B83" s="33" t="s">
        <v>164</v>
      </c>
      <c r="C83" s="18" t="n">
        <v>21</v>
      </c>
      <c r="D83" s="18" t="n">
        <v>57</v>
      </c>
      <c r="E83" s="18" t="n">
        <v>93</v>
      </c>
      <c r="F83" s="18" t="n">
        <v>129</v>
      </c>
      <c r="G83" s="18" t="n">
        <v>165</v>
      </c>
      <c r="H83" s="18" t="n">
        <v>201</v>
      </c>
      <c r="I83" s="18" t="n">
        <v>237</v>
      </c>
      <c r="J83" s="18" t="n">
        <v>273</v>
      </c>
      <c r="K83" s="18" t="n">
        <v>309</v>
      </c>
      <c r="L83" s="18" t="n">
        <v>345</v>
      </c>
      <c r="M83" s="18" t="n">
        <v>381</v>
      </c>
      <c r="N83" s="18" t="n">
        <v>417</v>
      </c>
      <c r="O83" s="18" t="n">
        <v>453</v>
      </c>
      <c r="P83" s="18" t="n">
        <v>489</v>
      </c>
      <c r="Q83" s="18" t="n">
        <v>525</v>
      </c>
      <c r="R83" s="18" t="n">
        <v>561</v>
      </c>
      <c r="S83" s="18" t="n">
        <v>597</v>
      </c>
      <c r="T83" s="18" t="n">
        <v>633</v>
      </c>
      <c r="U83" s="18" t="n">
        <v>669</v>
      </c>
      <c r="V83" s="18" t="n">
        <v>705</v>
      </c>
      <c r="W83" s="18" t="n">
        <v>741</v>
      </c>
      <c r="X83" s="18" t="n">
        <v>777</v>
      </c>
      <c r="Y83" s="18" t="n">
        <v>813</v>
      </c>
      <c r="Z83" s="18" t="n">
        <v>849</v>
      </c>
      <c r="AA83" s="18" t="n">
        <v>885</v>
      </c>
      <c r="AB83" s="18" t="n">
        <v>921</v>
      </c>
      <c r="AC83" s="18" t="n">
        <v>957</v>
      </c>
      <c r="AD83" s="18" t="n">
        <v>993</v>
      </c>
      <c r="AE83" s="18" t="n">
        <v>1029</v>
      </c>
      <c r="AF83" s="18" t="n">
        <v>1065</v>
      </c>
      <c r="AG83" s="18" t="n">
        <v>1101</v>
      </c>
      <c r="AH83" s="18" t="n">
        <v>1137</v>
      </c>
      <c r="AI83" s="18" t="n">
        <v>1173</v>
      </c>
      <c r="AJ83" s="18" t="n">
        <v>1209</v>
      </c>
      <c r="AK83" s="18" t="n">
        <v>1245</v>
      </c>
      <c r="AL83" s="17" t="n">
        <v>1281</v>
      </c>
    </row>
    <row r="84" customFormat="false" ht="12.75" hidden="false" customHeight="false" outlineLevel="0" collapsed="false">
      <c r="A84" s="32"/>
      <c r="B84" s="33" t="s">
        <v>165</v>
      </c>
      <c r="C84" s="18" t="n">
        <v>22</v>
      </c>
      <c r="D84" s="18" t="n">
        <v>58</v>
      </c>
      <c r="E84" s="18" t="n">
        <v>94</v>
      </c>
      <c r="F84" s="18" t="n">
        <v>130</v>
      </c>
      <c r="G84" s="18" t="n">
        <v>166</v>
      </c>
      <c r="H84" s="18" t="n">
        <v>202</v>
      </c>
      <c r="I84" s="18" t="n">
        <v>238</v>
      </c>
      <c r="J84" s="18" t="n">
        <v>274</v>
      </c>
      <c r="K84" s="18" t="n">
        <v>310</v>
      </c>
      <c r="L84" s="18" t="n">
        <v>346</v>
      </c>
      <c r="M84" s="18" t="n">
        <v>382</v>
      </c>
      <c r="N84" s="18" t="n">
        <v>418</v>
      </c>
      <c r="O84" s="18" t="n">
        <v>454</v>
      </c>
      <c r="P84" s="18" t="n">
        <v>490</v>
      </c>
      <c r="Q84" s="18" t="n">
        <v>526</v>
      </c>
      <c r="R84" s="18" t="n">
        <v>562</v>
      </c>
      <c r="S84" s="18" t="n">
        <v>598</v>
      </c>
      <c r="T84" s="18" t="n">
        <v>634</v>
      </c>
      <c r="U84" s="18" t="n">
        <v>670</v>
      </c>
      <c r="V84" s="18" t="n">
        <v>706</v>
      </c>
      <c r="W84" s="18" t="n">
        <v>742</v>
      </c>
      <c r="X84" s="18" t="n">
        <v>778</v>
      </c>
      <c r="Y84" s="18" t="n">
        <v>814</v>
      </c>
      <c r="Z84" s="18" t="n">
        <v>850</v>
      </c>
      <c r="AA84" s="18" t="n">
        <v>886</v>
      </c>
      <c r="AB84" s="18" t="n">
        <v>922</v>
      </c>
      <c r="AC84" s="18" t="n">
        <v>958</v>
      </c>
      <c r="AD84" s="18" t="n">
        <v>994</v>
      </c>
      <c r="AE84" s="18" t="n">
        <v>1030</v>
      </c>
      <c r="AF84" s="18" t="n">
        <v>1066</v>
      </c>
      <c r="AG84" s="18" t="n">
        <v>1102</v>
      </c>
      <c r="AH84" s="18" t="n">
        <v>1138</v>
      </c>
      <c r="AI84" s="18" t="n">
        <v>1174</v>
      </c>
      <c r="AJ84" s="18" t="n">
        <v>1210</v>
      </c>
      <c r="AK84" s="18" t="n">
        <v>1246</v>
      </c>
      <c r="AL84" s="17" t="n">
        <v>1282</v>
      </c>
    </row>
    <row r="85" customFormat="false" ht="12.75" hidden="false" customHeight="false" outlineLevel="0" collapsed="false">
      <c r="A85" s="32"/>
      <c r="B85" s="33" t="s">
        <v>166</v>
      </c>
      <c r="C85" s="18" t="n">
        <v>23</v>
      </c>
      <c r="D85" s="18" t="n">
        <v>59</v>
      </c>
      <c r="E85" s="18" t="n">
        <v>95</v>
      </c>
      <c r="F85" s="18" t="n">
        <v>131</v>
      </c>
      <c r="G85" s="18" t="n">
        <v>167</v>
      </c>
      <c r="H85" s="18" t="n">
        <v>203</v>
      </c>
      <c r="I85" s="18" t="n">
        <v>239</v>
      </c>
      <c r="J85" s="18" t="n">
        <v>275</v>
      </c>
      <c r="K85" s="18" t="n">
        <v>311</v>
      </c>
      <c r="L85" s="18" t="n">
        <v>347</v>
      </c>
      <c r="M85" s="18" t="n">
        <v>383</v>
      </c>
      <c r="N85" s="18" t="n">
        <v>419</v>
      </c>
      <c r="O85" s="18" t="n">
        <v>455</v>
      </c>
      <c r="P85" s="18" t="n">
        <v>491</v>
      </c>
      <c r="Q85" s="18" t="n">
        <v>527</v>
      </c>
      <c r="R85" s="18" t="n">
        <v>563</v>
      </c>
      <c r="S85" s="18" t="n">
        <v>599</v>
      </c>
      <c r="T85" s="18" t="n">
        <v>635</v>
      </c>
      <c r="U85" s="18" t="n">
        <v>671</v>
      </c>
      <c r="V85" s="18" t="n">
        <v>707</v>
      </c>
      <c r="W85" s="18" t="n">
        <v>743</v>
      </c>
      <c r="X85" s="18" t="n">
        <v>779</v>
      </c>
      <c r="Y85" s="18" t="n">
        <v>815</v>
      </c>
      <c r="Z85" s="18" t="n">
        <v>851</v>
      </c>
      <c r="AA85" s="18" t="n">
        <v>887</v>
      </c>
      <c r="AB85" s="18" t="n">
        <v>923</v>
      </c>
      <c r="AC85" s="18" t="n">
        <v>959</v>
      </c>
      <c r="AD85" s="18" t="n">
        <v>995</v>
      </c>
      <c r="AE85" s="18" t="n">
        <v>1031</v>
      </c>
      <c r="AF85" s="18" t="n">
        <v>1067</v>
      </c>
      <c r="AG85" s="18" t="n">
        <v>1103</v>
      </c>
      <c r="AH85" s="18" t="n">
        <v>1139</v>
      </c>
      <c r="AI85" s="18" t="n">
        <v>1175</v>
      </c>
      <c r="AJ85" s="18" t="n">
        <v>1211</v>
      </c>
      <c r="AK85" s="18" t="n">
        <v>1247</v>
      </c>
      <c r="AL85" s="17" t="n">
        <v>1283</v>
      </c>
    </row>
    <row r="86" customFormat="false" ht="12.75" hidden="false" customHeight="false" outlineLevel="0" collapsed="false">
      <c r="A86" s="32"/>
      <c r="B86" s="33" t="s">
        <v>167</v>
      </c>
      <c r="C86" s="18" t="n">
        <v>24</v>
      </c>
      <c r="D86" s="18" t="n">
        <v>60</v>
      </c>
      <c r="E86" s="18" t="n">
        <v>96</v>
      </c>
      <c r="F86" s="18" t="n">
        <v>132</v>
      </c>
      <c r="G86" s="18" t="n">
        <v>168</v>
      </c>
      <c r="H86" s="18" t="n">
        <v>204</v>
      </c>
      <c r="I86" s="18" t="n">
        <v>240</v>
      </c>
      <c r="J86" s="18" t="n">
        <v>276</v>
      </c>
      <c r="K86" s="18" t="n">
        <v>312</v>
      </c>
      <c r="L86" s="18" t="n">
        <v>348</v>
      </c>
      <c r="M86" s="18" t="n">
        <v>384</v>
      </c>
      <c r="N86" s="18" t="n">
        <v>420</v>
      </c>
      <c r="O86" s="18" t="n">
        <v>456</v>
      </c>
      <c r="P86" s="18" t="n">
        <v>492</v>
      </c>
      <c r="Q86" s="18" t="n">
        <v>528</v>
      </c>
      <c r="R86" s="18" t="n">
        <v>564</v>
      </c>
      <c r="S86" s="18" t="n">
        <v>600</v>
      </c>
      <c r="T86" s="18" t="n">
        <v>636</v>
      </c>
      <c r="U86" s="18" t="n">
        <v>672</v>
      </c>
      <c r="V86" s="18" t="n">
        <v>708</v>
      </c>
      <c r="W86" s="18" t="n">
        <v>744</v>
      </c>
      <c r="X86" s="18" t="n">
        <v>780</v>
      </c>
      <c r="Y86" s="18" t="n">
        <v>816</v>
      </c>
      <c r="Z86" s="18" t="n">
        <v>852</v>
      </c>
      <c r="AA86" s="18" t="n">
        <v>888</v>
      </c>
      <c r="AB86" s="18" t="n">
        <v>924</v>
      </c>
      <c r="AC86" s="18" t="n">
        <v>960</v>
      </c>
      <c r="AD86" s="18" t="n">
        <v>996</v>
      </c>
      <c r="AE86" s="18" t="n">
        <v>1032</v>
      </c>
      <c r="AF86" s="18" t="n">
        <v>1068</v>
      </c>
      <c r="AG86" s="18" t="n">
        <v>1104</v>
      </c>
      <c r="AH86" s="18" t="n">
        <v>1140</v>
      </c>
      <c r="AI86" s="18" t="n">
        <v>1176</v>
      </c>
      <c r="AJ86" s="18" t="n">
        <v>1212</v>
      </c>
      <c r="AK86" s="18" t="n">
        <v>1248</v>
      </c>
      <c r="AL86" s="17" t="n">
        <v>1284</v>
      </c>
    </row>
    <row r="87" customFormat="false" ht="12.75" hidden="false" customHeight="false" outlineLevel="0" collapsed="false">
      <c r="A87" s="32"/>
      <c r="B87" s="33" t="s">
        <v>168</v>
      </c>
      <c r="C87" s="18" t="n">
        <v>25</v>
      </c>
      <c r="D87" s="18" t="n">
        <v>61</v>
      </c>
      <c r="E87" s="18" t="n">
        <v>97</v>
      </c>
      <c r="F87" s="18" t="n">
        <v>133</v>
      </c>
      <c r="G87" s="18" t="n">
        <v>169</v>
      </c>
      <c r="H87" s="18" t="n">
        <v>205</v>
      </c>
      <c r="I87" s="18" t="n">
        <v>241</v>
      </c>
      <c r="J87" s="18" t="n">
        <v>277</v>
      </c>
      <c r="K87" s="18" t="n">
        <v>313</v>
      </c>
      <c r="L87" s="18" t="n">
        <v>349</v>
      </c>
      <c r="M87" s="18" t="n">
        <v>385</v>
      </c>
      <c r="N87" s="18" t="n">
        <v>421</v>
      </c>
      <c r="O87" s="18" t="n">
        <v>457</v>
      </c>
      <c r="P87" s="18" t="n">
        <v>493</v>
      </c>
      <c r="Q87" s="18" t="n">
        <v>529</v>
      </c>
      <c r="R87" s="18" t="n">
        <v>565</v>
      </c>
      <c r="S87" s="18" t="n">
        <v>601</v>
      </c>
      <c r="T87" s="18" t="n">
        <v>637</v>
      </c>
      <c r="U87" s="18" t="n">
        <v>673</v>
      </c>
      <c r="V87" s="18" t="n">
        <v>709</v>
      </c>
      <c r="W87" s="18" t="n">
        <v>745</v>
      </c>
      <c r="X87" s="18" t="n">
        <v>781</v>
      </c>
      <c r="Y87" s="18" t="n">
        <v>817</v>
      </c>
      <c r="Z87" s="18" t="n">
        <v>853</v>
      </c>
      <c r="AA87" s="18" t="n">
        <v>889</v>
      </c>
      <c r="AB87" s="18" t="n">
        <v>925</v>
      </c>
      <c r="AC87" s="18" t="n">
        <v>961</v>
      </c>
      <c r="AD87" s="18" t="n">
        <v>997</v>
      </c>
      <c r="AE87" s="18" t="n">
        <v>1033</v>
      </c>
      <c r="AF87" s="18" t="n">
        <v>1069</v>
      </c>
      <c r="AG87" s="18" t="n">
        <v>1105</v>
      </c>
      <c r="AH87" s="18" t="n">
        <v>1141</v>
      </c>
      <c r="AI87" s="18" t="n">
        <v>1177</v>
      </c>
      <c r="AJ87" s="18" t="n">
        <v>1213</v>
      </c>
      <c r="AK87" s="18" t="n">
        <v>1249</v>
      </c>
      <c r="AL87" s="17" t="n">
        <v>1285</v>
      </c>
    </row>
    <row r="88" customFormat="false" ht="12.75" hidden="false" customHeight="false" outlineLevel="0" collapsed="false">
      <c r="A88" s="32"/>
      <c r="B88" s="33" t="s">
        <v>169</v>
      </c>
      <c r="C88" s="18" t="n">
        <v>26</v>
      </c>
      <c r="D88" s="18" t="n">
        <v>62</v>
      </c>
      <c r="E88" s="18" t="n">
        <v>98</v>
      </c>
      <c r="F88" s="18" t="n">
        <v>134</v>
      </c>
      <c r="G88" s="18" t="n">
        <v>170</v>
      </c>
      <c r="H88" s="18" t="n">
        <v>206</v>
      </c>
      <c r="I88" s="18" t="n">
        <v>242</v>
      </c>
      <c r="J88" s="18" t="n">
        <v>278</v>
      </c>
      <c r="K88" s="18" t="n">
        <v>314</v>
      </c>
      <c r="L88" s="18" t="n">
        <v>350</v>
      </c>
      <c r="M88" s="18" t="n">
        <v>386</v>
      </c>
      <c r="N88" s="18" t="n">
        <v>422</v>
      </c>
      <c r="O88" s="18" t="n">
        <v>458</v>
      </c>
      <c r="P88" s="18" t="n">
        <v>494</v>
      </c>
      <c r="Q88" s="18" t="n">
        <v>530</v>
      </c>
      <c r="R88" s="18" t="n">
        <v>566</v>
      </c>
      <c r="S88" s="18" t="n">
        <v>602</v>
      </c>
      <c r="T88" s="18" t="n">
        <v>638</v>
      </c>
      <c r="U88" s="18" t="n">
        <v>674</v>
      </c>
      <c r="V88" s="18" t="n">
        <v>710</v>
      </c>
      <c r="W88" s="18" t="n">
        <v>746</v>
      </c>
      <c r="X88" s="18" t="n">
        <v>782</v>
      </c>
      <c r="Y88" s="18" t="n">
        <v>818</v>
      </c>
      <c r="Z88" s="18" t="n">
        <v>854</v>
      </c>
      <c r="AA88" s="18" t="n">
        <v>890</v>
      </c>
      <c r="AB88" s="18" t="n">
        <v>926</v>
      </c>
      <c r="AC88" s="18" t="n">
        <v>962</v>
      </c>
      <c r="AD88" s="18" t="n">
        <v>998</v>
      </c>
      <c r="AE88" s="18" t="n">
        <v>1034</v>
      </c>
      <c r="AF88" s="18" t="n">
        <v>1070</v>
      </c>
      <c r="AG88" s="18" t="n">
        <v>1106</v>
      </c>
      <c r="AH88" s="18" t="n">
        <v>1142</v>
      </c>
      <c r="AI88" s="18" t="n">
        <v>1178</v>
      </c>
      <c r="AJ88" s="18" t="n">
        <v>1214</v>
      </c>
      <c r="AK88" s="18" t="n">
        <v>1250</v>
      </c>
      <c r="AL88" s="17" t="n">
        <v>1286</v>
      </c>
    </row>
    <row r="89" customFormat="false" ht="12.75" hidden="false" customHeight="false" outlineLevel="0" collapsed="false">
      <c r="A89" s="32"/>
      <c r="B89" s="33" t="s">
        <v>170</v>
      </c>
      <c r="C89" s="18" t="n">
        <v>27</v>
      </c>
      <c r="D89" s="18" t="n">
        <v>63</v>
      </c>
      <c r="E89" s="18" t="n">
        <v>99</v>
      </c>
      <c r="F89" s="18" t="n">
        <v>135</v>
      </c>
      <c r="G89" s="18" t="n">
        <v>171</v>
      </c>
      <c r="H89" s="18" t="n">
        <v>207</v>
      </c>
      <c r="I89" s="18" t="n">
        <v>243</v>
      </c>
      <c r="J89" s="18" t="n">
        <v>279</v>
      </c>
      <c r="K89" s="18" t="n">
        <v>315</v>
      </c>
      <c r="L89" s="18" t="n">
        <v>351</v>
      </c>
      <c r="M89" s="18" t="n">
        <v>387</v>
      </c>
      <c r="N89" s="18" t="n">
        <v>423</v>
      </c>
      <c r="O89" s="18" t="n">
        <v>459</v>
      </c>
      <c r="P89" s="18" t="n">
        <v>495</v>
      </c>
      <c r="Q89" s="18" t="n">
        <v>531</v>
      </c>
      <c r="R89" s="18" t="n">
        <v>567</v>
      </c>
      <c r="S89" s="18" t="n">
        <v>603</v>
      </c>
      <c r="T89" s="18" t="n">
        <v>639</v>
      </c>
      <c r="U89" s="18" t="n">
        <v>675</v>
      </c>
      <c r="V89" s="18" t="n">
        <v>711</v>
      </c>
      <c r="W89" s="18" t="n">
        <v>747</v>
      </c>
      <c r="X89" s="18" t="n">
        <v>783</v>
      </c>
      <c r="Y89" s="18" t="n">
        <v>819</v>
      </c>
      <c r="Z89" s="18" t="n">
        <v>855</v>
      </c>
      <c r="AA89" s="18" t="n">
        <v>891</v>
      </c>
      <c r="AB89" s="18" t="n">
        <v>927</v>
      </c>
      <c r="AC89" s="18" t="n">
        <v>963</v>
      </c>
      <c r="AD89" s="18" t="n">
        <v>999</v>
      </c>
      <c r="AE89" s="18" t="n">
        <v>1035</v>
      </c>
      <c r="AF89" s="18" t="n">
        <v>1071</v>
      </c>
      <c r="AG89" s="18" t="n">
        <v>1107</v>
      </c>
      <c r="AH89" s="18" t="n">
        <v>1143</v>
      </c>
      <c r="AI89" s="18" t="n">
        <v>1179</v>
      </c>
      <c r="AJ89" s="18" t="n">
        <v>1215</v>
      </c>
      <c r="AK89" s="18" t="n">
        <v>1251</v>
      </c>
      <c r="AL89" s="17" t="n">
        <v>1287</v>
      </c>
    </row>
    <row r="90" customFormat="false" ht="12.75" hidden="false" customHeight="false" outlineLevel="0" collapsed="false">
      <c r="A90" s="32"/>
      <c r="B90" s="33" t="s">
        <v>171</v>
      </c>
      <c r="C90" s="18" t="n">
        <v>28</v>
      </c>
      <c r="D90" s="18" t="n">
        <v>64</v>
      </c>
      <c r="E90" s="18" t="n">
        <v>100</v>
      </c>
      <c r="F90" s="18" t="n">
        <v>136</v>
      </c>
      <c r="G90" s="18" t="n">
        <v>172</v>
      </c>
      <c r="H90" s="18" t="n">
        <v>208</v>
      </c>
      <c r="I90" s="18" t="n">
        <v>244</v>
      </c>
      <c r="J90" s="18" t="n">
        <v>280</v>
      </c>
      <c r="K90" s="18" t="n">
        <v>316</v>
      </c>
      <c r="L90" s="18" t="n">
        <v>352</v>
      </c>
      <c r="M90" s="18" t="n">
        <v>388</v>
      </c>
      <c r="N90" s="18" t="n">
        <v>424</v>
      </c>
      <c r="O90" s="18" t="n">
        <v>460</v>
      </c>
      <c r="P90" s="18" t="n">
        <v>496</v>
      </c>
      <c r="Q90" s="18" t="n">
        <v>532</v>
      </c>
      <c r="R90" s="18" t="n">
        <v>568</v>
      </c>
      <c r="S90" s="18" t="n">
        <v>604</v>
      </c>
      <c r="T90" s="18" t="n">
        <v>640</v>
      </c>
      <c r="U90" s="18" t="n">
        <v>676</v>
      </c>
      <c r="V90" s="18" t="n">
        <v>712</v>
      </c>
      <c r="W90" s="18" t="n">
        <v>748</v>
      </c>
      <c r="X90" s="18" t="n">
        <v>784</v>
      </c>
      <c r="Y90" s="18" t="n">
        <v>820</v>
      </c>
      <c r="Z90" s="18" t="n">
        <v>856</v>
      </c>
      <c r="AA90" s="18" t="n">
        <v>892</v>
      </c>
      <c r="AB90" s="18" t="n">
        <v>928</v>
      </c>
      <c r="AC90" s="18" t="n">
        <v>964</v>
      </c>
      <c r="AD90" s="18" t="n">
        <v>1000</v>
      </c>
      <c r="AE90" s="18" t="n">
        <v>1036</v>
      </c>
      <c r="AF90" s="18" t="n">
        <v>1072</v>
      </c>
      <c r="AG90" s="18" t="n">
        <v>1108</v>
      </c>
      <c r="AH90" s="18" t="n">
        <v>1144</v>
      </c>
      <c r="AI90" s="18" t="n">
        <v>1180</v>
      </c>
      <c r="AJ90" s="18" t="n">
        <v>1216</v>
      </c>
      <c r="AK90" s="18" t="n">
        <v>1252</v>
      </c>
      <c r="AL90" s="17" t="n">
        <v>1288</v>
      </c>
    </row>
    <row r="91" customFormat="false" ht="12.75" hidden="false" customHeight="false" outlineLevel="0" collapsed="false">
      <c r="A91" s="32"/>
      <c r="B91" s="33" t="s">
        <v>172</v>
      </c>
      <c r="C91" s="18" t="n">
        <v>29</v>
      </c>
      <c r="D91" s="18" t="n">
        <v>65</v>
      </c>
      <c r="E91" s="18" t="n">
        <v>101</v>
      </c>
      <c r="F91" s="18" t="n">
        <v>137</v>
      </c>
      <c r="G91" s="18" t="n">
        <v>173</v>
      </c>
      <c r="H91" s="18" t="n">
        <v>209</v>
      </c>
      <c r="I91" s="18" t="n">
        <v>245</v>
      </c>
      <c r="J91" s="18" t="n">
        <v>281</v>
      </c>
      <c r="K91" s="18" t="n">
        <v>317</v>
      </c>
      <c r="L91" s="18" t="n">
        <v>353</v>
      </c>
      <c r="M91" s="18" t="n">
        <v>389</v>
      </c>
      <c r="N91" s="18" t="n">
        <v>425</v>
      </c>
      <c r="O91" s="18" t="n">
        <v>461</v>
      </c>
      <c r="P91" s="18" t="n">
        <v>497</v>
      </c>
      <c r="Q91" s="18" t="n">
        <v>533</v>
      </c>
      <c r="R91" s="18" t="n">
        <v>569</v>
      </c>
      <c r="S91" s="18" t="n">
        <v>605</v>
      </c>
      <c r="T91" s="18" t="n">
        <v>641</v>
      </c>
      <c r="U91" s="18" t="n">
        <v>677</v>
      </c>
      <c r="V91" s="18" t="n">
        <v>713</v>
      </c>
      <c r="W91" s="18" t="n">
        <v>749</v>
      </c>
      <c r="X91" s="18" t="n">
        <v>785</v>
      </c>
      <c r="Y91" s="18" t="n">
        <v>821</v>
      </c>
      <c r="Z91" s="18" t="n">
        <v>857</v>
      </c>
      <c r="AA91" s="18" t="n">
        <v>893</v>
      </c>
      <c r="AB91" s="18" t="n">
        <v>929</v>
      </c>
      <c r="AC91" s="18" t="n">
        <v>965</v>
      </c>
      <c r="AD91" s="18" t="n">
        <v>1001</v>
      </c>
      <c r="AE91" s="18" t="n">
        <v>1037</v>
      </c>
      <c r="AF91" s="18" t="n">
        <v>1073</v>
      </c>
      <c r="AG91" s="18" t="n">
        <v>1109</v>
      </c>
      <c r="AH91" s="18" t="n">
        <v>1145</v>
      </c>
      <c r="AI91" s="18" t="n">
        <v>1181</v>
      </c>
      <c r="AJ91" s="18" t="n">
        <v>1217</v>
      </c>
      <c r="AK91" s="18" t="n">
        <v>1253</v>
      </c>
      <c r="AL91" s="17" t="n">
        <v>1289</v>
      </c>
    </row>
    <row r="92" customFormat="false" ht="12.75" hidden="false" customHeight="false" outlineLevel="0" collapsed="false">
      <c r="A92" s="32"/>
      <c r="B92" s="33" t="s">
        <v>173</v>
      </c>
      <c r="C92" s="18" t="n">
        <v>30</v>
      </c>
      <c r="D92" s="18" t="n">
        <v>66</v>
      </c>
      <c r="E92" s="18" t="n">
        <v>102</v>
      </c>
      <c r="F92" s="18" t="n">
        <v>138</v>
      </c>
      <c r="G92" s="18" t="n">
        <v>174</v>
      </c>
      <c r="H92" s="18" t="n">
        <v>210</v>
      </c>
      <c r="I92" s="18" t="n">
        <v>246</v>
      </c>
      <c r="J92" s="18" t="n">
        <v>282</v>
      </c>
      <c r="K92" s="18" t="n">
        <v>318</v>
      </c>
      <c r="L92" s="18" t="n">
        <v>354</v>
      </c>
      <c r="M92" s="18" t="n">
        <v>390</v>
      </c>
      <c r="N92" s="18" t="n">
        <v>426</v>
      </c>
      <c r="O92" s="18" t="n">
        <v>462</v>
      </c>
      <c r="P92" s="18" t="n">
        <v>498</v>
      </c>
      <c r="Q92" s="18" t="n">
        <v>534</v>
      </c>
      <c r="R92" s="18" t="n">
        <v>570</v>
      </c>
      <c r="S92" s="18" t="n">
        <v>606</v>
      </c>
      <c r="T92" s="18" t="n">
        <v>642</v>
      </c>
      <c r="U92" s="18" t="n">
        <v>678</v>
      </c>
      <c r="V92" s="18" t="n">
        <v>714</v>
      </c>
      <c r="W92" s="18" t="n">
        <v>750</v>
      </c>
      <c r="X92" s="18" t="n">
        <v>786</v>
      </c>
      <c r="Y92" s="18" t="n">
        <v>822</v>
      </c>
      <c r="Z92" s="18" t="n">
        <v>858</v>
      </c>
      <c r="AA92" s="18" t="n">
        <v>894</v>
      </c>
      <c r="AB92" s="18" t="n">
        <v>930</v>
      </c>
      <c r="AC92" s="18" t="n">
        <v>966</v>
      </c>
      <c r="AD92" s="18" t="n">
        <v>1002</v>
      </c>
      <c r="AE92" s="18" t="n">
        <v>1038</v>
      </c>
      <c r="AF92" s="18" t="n">
        <v>1074</v>
      </c>
      <c r="AG92" s="18" t="n">
        <v>1110</v>
      </c>
      <c r="AH92" s="18" t="n">
        <v>1146</v>
      </c>
      <c r="AI92" s="18" t="n">
        <v>1182</v>
      </c>
      <c r="AJ92" s="18" t="n">
        <v>1218</v>
      </c>
      <c r="AK92" s="18" t="n">
        <v>1254</v>
      </c>
      <c r="AL92" s="17" t="n">
        <v>1290</v>
      </c>
    </row>
    <row r="93" customFormat="false" ht="12.75" hidden="false" customHeight="false" outlineLevel="0" collapsed="false">
      <c r="A93" s="32"/>
      <c r="B93" s="33" t="s">
        <v>174</v>
      </c>
      <c r="C93" s="18" t="n">
        <v>31</v>
      </c>
      <c r="D93" s="18" t="n">
        <v>67</v>
      </c>
      <c r="E93" s="18" t="n">
        <v>103</v>
      </c>
      <c r="F93" s="18" t="n">
        <v>139</v>
      </c>
      <c r="G93" s="18" t="n">
        <v>175</v>
      </c>
      <c r="H93" s="18" t="n">
        <v>211</v>
      </c>
      <c r="I93" s="18" t="n">
        <v>247</v>
      </c>
      <c r="J93" s="18" t="n">
        <v>283</v>
      </c>
      <c r="K93" s="18" t="n">
        <v>319</v>
      </c>
      <c r="L93" s="18" t="n">
        <v>355</v>
      </c>
      <c r="M93" s="18" t="n">
        <v>391</v>
      </c>
      <c r="N93" s="18" t="n">
        <v>427</v>
      </c>
      <c r="O93" s="18" t="n">
        <v>463</v>
      </c>
      <c r="P93" s="18" t="n">
        <v>499</v>
      </c>
      <c r="Q93" s="18" t="n">
        <v>535</v>
      </c>
      <c r="R93" s="18" t="n">
        <v>571</v>
      </c>
      <c r="S93" s="18" t="n">
        <v>607</v>
      </c>
      <c r="T93" s="18" t="n">
        <v>643</v>
      </c>
      <c r="U93" s="18" t="n">
        <v>679</v>
      </c>
      <c r="V93" s="18" t="n">
        <v>715</v>
      </c>
      <c r="W93" s="18" t="n">
        <v>751</v>
      </c>
      <c r="X93" s="18" t="n">
        <v>787</v>
      </c>
      <c r="Y93" s="18" t="n">
        <v>823</v>
      </c>
      <c r="Z93" s="18" t="n">
        <v>859</v>
      </c>
      <c r="AA93" s="18" t="n">
        <v>895</v>
      </c>
      <c r="AB93" s="18" t="n">
        <v>931</v>
      </c>
      <c r="AC93" s="18" t="n">
        <v>967</v>
      </c>
      <c r="AD93" s="18" t="n">
        <v>1003</v>
      </c>
      <c r="AE93" s="18" t="n">
        <v>1039</v>
      </c>
      <c r="AF93" s="18" t="n">
        <v>1075</v>
      </c>
      <c r="AG93" s="18" t="n">
        <v>1111</v>
      </c>
      <c r="AH93" s="18" t="n">
        <v>1147</v>
      </c>
      <c r="AI93" s="18" t="n">
        <v>1183</v>
      </c>
      <c r="AJ93" s="18" t="n">
        <v>1219</v>
      </c>
      <c r="AK93" s="18" t="n">
        <v>1255</v>
      </c>
      <c r="AL93" s="17" t="n">
        <v>1291</v>
      </c>
    </row>
    <row r="94" customFormat="false" ht="12.75" hidden="false" customHeight="false" outlineLevel="0" collapsed="false">
      <c r="A94" s="32"/>
      <c r="B94" s="33" t="s">
        <v>175</v>
      </c>
      <c r="C94" s="18" t="n">
        <v>32</v>
      </c>
      <c r="D94" s="18" t="n">
        <v>68</v>
      </c>
      <c r="E94" s="18" t="n">
        <v>104</v>
      </c>
      <c r="F94" s="18" t="n">
        <v>140</v>
      </c>
      <c r="G94" s="18" t="n">
        <v>176</v>
      </c>
      <c r="H94" s="18" t="n">
        <v>212</v>
      </c>
      <c r="I94" s="18" t="n">
        <v>248</v>
      </c>
      <c r="J94" s="18" t="n">
        <v>284</v>
      </c>
      <c r="K94" s="18" t="n">
        <v>320</v>
      </c>
      <c r="L94" s="18" t="n">
        <v>356</v>
      </c>
      <c r="M94" s="18" t="n">
        <v>392</v>
      </c>
      <c r="N94" s="18" t="n">
        <v>428</v>
      </c>
      <c r="O94" s="18" t="n">
        <v>464</v>
      </c>
      <c r="P94" s="18" t="n">
        <v>500</v>
      </c>
      <c r="Q94" s="18" t="n">
        <v>536</v>
      </c>
      <c r="R94" s="18" t="n">
        <v>572</v>
      </c>
      <c r="S94" s="18" t="n">
        <v>608</v>
      </c>
      <c r="T94" s="18" t="n">
        <v>644</v>
      </c>
      <c r="U94" s="18" t="n">
        <v>680</v>
      </c>
      <c r="V94" s="18" t="n">
        <v>716</v>
      </c>
      <c r="W94" s="18" t="n">
        <v>752</v>
      </c>
      <c r="X94" s="18" t="n">
        <v>788</v>
      </c>
      <c r="Y94" s="18" t="n">
        <v>824</v>
      </c>
      <c r="Z94" s="18" t="n">
        <v>860</v>
      </c>
      <c r="AA94" s="18" t="n">
        <v>896</v>
      </c>
      <c r="AB94" s="18" t="n">
        <v>932</v>
      </c>
      <c r="AC94" s="18" t="n">
        <v>968</v>
      </c>
      <c r="AD94" s="18" t="n">
        <v>1004</v>
      </c>
      <c r="AE94" s="18" t="n">
        <v>1040</v>
      </c>
      <c r="AF94" s="18" t="n">
        <v>1076</v>
      </c>
      <c r="AG94" s="18" t="n">
        <v>1112</v>
      </c>
      <c r="AH94" s="18" t="n">
        <v>1148</v>
      </c>
      <c r="AI94" s="18" t="n">
        <v>1184</v>
      </c>
      <c r="AJ94" s="18" t="n">
        <v>1220</v>
      </c>
      <c r="AK94" s="18" t="n">
        <v>1256</v>
      </c>
      <c r="AL94" s="17" t="n">
        <v>1292</v>
      </c>
    </row>
    <row r="95" customFormat="false" ht="12.75" hidden="false" customHeight="false" outlineLevel="0" collapsed="false">
      <c r="A95" s="32"/>
      <c r="B95" s="33" t="s">
        <v>176</v>
      </c>
      <c r="C95" s="18" t="n">
        <v>33</v>
      </c>
      <c r="D95" s="18" t="n">
        <v>69</v>
      </c>
      <c r="E95" s="18" t="n">
        <v>105</v>
      </c>
      <c r="F95" s="18" t="n">
        <v>141</v>
      </c>
      <c r="G95" s="18" t="n">
        <v>177</v>
      </c>
      <c r="H95" s="18" t="n">
        <v>213</v>
      </c>
      <c r="I95" s="18" t="n">
        <v>249</v>
      </c>
      <c r="J95" s="18" t="n">
        <v>285</v>
      </c>
      <c r="K95" s="18" t="n">
        <v>321</v>
      </c>
      <c r="L95" s="18" t="n">
        <v>357</v>
      </c>
      <c r="M95" s="18" t="n">
        <v>393</v>
      </c>
      <c r="N95" s="18" t="n">
        <v>429</v>
      </c>
      <c r="O95" s="18" t="n">
        <v>465</v>
      </c>
      <c r="P95" s="18" t="n">
        <v>501</v>
      </c>
      <c r="Q95" s="18" t="n">
        <v>537</v>
      </c>
      <c r="R95" s="18" t="n">
        <v>573</v>
      </c>
      <c r="S95" s="18" t="n">
        <v>609</v>
      </c>
      <c r="T95" s="18" t="n">
        <v>645</v>
      </c>
      <c r="U95" s="18" t="n">
        <v>681</v>
      </c>
      <c r="V95" s="18" t="n">
        <v>717</v>
      </c>
      <c r="W95" s="18" t="n">
        <v>753</v>
      </c>
      <c r="X95" s="18" t="n">
        <v>789</v>
      </c>
      <c r="Y95" s="18" t="n">
        <v>825</v>
      </c>
      <c r="Z95" s="18" t="n">
        <v>861</v>
      </c>
      <c r="AA95" s="18" t="n">
        <v>897</v>
      </c>
      <c r="AB95" s="18" t="n">
        <v>933</v>
      </c>
      <c r="AC95" s="18" t="n">
        <v>969</v>
      </c>
      <c r="AD95" s="18" t="n">
        <v>1005</v>
      </c>
      <c r="AE95" s="18" t="n">
        <v>1041</v>
      </c>
      <c r="AF95" s="18" t="n">
        <v>1077</v>
      </c>
      <c r="AG95" s="18" t="n">
        <v>1113</v>
      </c>
      <c r="AH95" s="18" t="n">
        <v>1149</v>
      </c>
      <c r="AI95" s="18" t="n">
        <v>1185</v>
      </c>
      <c r="AJ95" s="18" t="n">
        <v>1221</v>
      </c>
      <c r="AK95" s="18" t="n">
        <v>1257</v>
      </c>
      <c r="AL95" s="17" t="n">
        <v>1293</v>
      </c>
    </row>
    <row r="96" customFormat="false" ht="12.75" hidden="false" customHeight="false" outlineLevel="0" collapsed="false">
      <c r="A96" s="32"/>
      <c r="B96" s="33" t="s">
        <v>177</v>
      </c>
      <c r="C96" s="18" t="n">
        <v>34</v>
      </c>
      <c r="D96" s="18" t="n">
        <v>70</v>
      </c>
      <c r="E96" s="18" t="n">
        <v>106</v>
      </c>
      <c r="F96" s="18" t="n">
        <v>142</v>
      </c>
      <c r="G96" s="18" t="n">
        <v>178</v>
      </c>
      <c r="H96" s="18" t="n">
        <v>214</v>
      </c>
      <c r="I96" s="18" t="n">
        <v>250</v>
      </c>
      <c r="J96" s="18" t="n">
        <v>286</v>
      </c>
      <c r="K96" s="18" t="n">
        <v>322</v>
      </c>
      <c r="L96" s="18" t="n">
        <v>358</v>
      </c>
      <c r="M96" s="18" t="n">
        <v>394</v>
      </c>
      <c r="N96" s="18" t="n">
        <v>430</v>
      </c>
      <c r="O96" s="18" t="n">
        <v>466</v>
      </c>
      <c r="P96" s="18" t="n">
        <v>502</v>
      </c>
      <c r="Q96" s="18" t="n">
        <v>538</v>
      </c>
      <c r="R96" s="18" t="n">
        <v>574</v>
      </c>
      <c r="S96" s="18" t="n">
        <v>610</v>
      </c>
      <c r="T96" s="18" t="n">
        <v>646</v>
      </c>
      <c r="U96" s="18" t="n">
        <v>682</v>
      </c>
      <c r="V96" s="18" t="n">
        <v>718</v>
      </c>
      <c r="W96" s="18" t="n">
        <v>754</v>
      </c>
      <c r="X96" s="18" t="n">
        <v>790</v>
      </c>
      <c r="Y96" s="18" t="n">
        <v>826</v>
      </c>
      <c r="Z96" s="18" t="n">
        <v>862</v>
      </c>
      <c r="AA96" s="18" t="n">
        <v>898</v>
      </c>
      <c r="AB96" s="18" t="n">
        <v>934</v>
      </c>
      <c r="AC96" s="18" t="n">
        <v>970</v>
      </c>
      <c r="AD96" s="18" t="n">
        <v>1006</v>
      </c>
      <c r="AE96" s="18" t="n">
        <v>1042</v>
      </c>
      <c r="AF96" s="18" t="n">
        <v>1078</v>
      </c>
      <c r="AG96" s="18" t="n">
        <v>1114</v>
      </c>
      <c r="AH96" s="18" t="n">
        <v>1150</v>
      </c>
      <c r="AI96" s="18" t="n">
        <v>1186</v>
      </c>
      <c r="AJ96" s="18" t="n">
        <v>1222</v>
      </c>
      <c r="AK96" s="18" t="n">
        <v>1258</v>
      </c>
      <c r="AL96" s="17" t="n">
        <v>1294</v>
      </c>
    </row>
    <row r="97" customFormat="false" ht="12.75" hidden="false" customHeight="false" outlineLevel="0" collapsed="false">
      <c r="A97" s="32"/>
      <c r="B97" s="33" t="s">
        <v>178</v>
      </c>
      <c r="C97" s="18" t="n">
        <v>35</v>
      </c>
      <c r="D97" s="18" t="n">
        <v>71</v>
      </c>
      <c r="E97" s="18" t="n">
        <v>107</v>
      </c>
      <c r="F97" s="18" t="n">
        <v>143</v>
      </c>
      <c r="G97" s="18" t="n">
        <v>179</v>
      </c>
      <c r="H97" s="18" t="n">
        <v>215</v>
      </c>
      <c r="I97" s="18" t="n">
        <v>251</v>
      </c>
      <c r="J97" s="18" t="n">
        <v>287</v>
      </c>
      <c r="K97" s="18" t="n">
        <v>323</v>
      </c>
      <c r="L97" s="18" t="n">
        <v>359</v>
      </c>
      <c r="M97" s="18" t="n">
        <v>395</v>
      </c>
      <c r="N97" s="18" t="n">
        <v>431</v>
      </c>
      <c r="O97" s="18" t="n">
        <v>467</v>
      </c>
      <c r="P97" s="18" t="n">
        <v>503</v>
      </c>
      <c r="Q97" s="18" t="n">
        <v>539</v>
      </c>
      <c r="R97" s="18" t="n">
        <v>575</v>
      </c>
      <c r="S97" s="18" t="n">
        <v>611</v>
      </c>
      <c r="T97" s="18" t="n">
        <v>647</v>
      </c>
      <c r="U97" s="18" t="n">
        <v>683</v>
      </c>
      <c r="V97" s="18" t="n">
        <v>719</v>
      </c>
      <c r="W97" s="18" t="n">
        <v>755</v>
      </c>
      <c r="X97" s="18" t="n">
        <v>791</v>
      </c>
      <c r="Y97" s="18" t="n">
        <v>827</v>
      </c>
      <c r="Z97" s="18" t="n">
        <v>863</v>
      </c>
      <c r="AA97" s="18" t="n">
        <v>899</v>
      </c>
      <c r="AB97" s="18" t="n">
        <v>935</v>
      </c>
      <c r="AC97" s="18" t="n">
        <v>971</v>
      </c>
      <c r="AD97" s="18" t="n">
        <v>1007</v>
      </c>
      <c r="AE97" s="18" t="n">
        <v>1043</v>
      </c>
      <c r="AF97" s="18" t="n">
        <v>1079</v>
      </c>
      <c r="AG97" s="18" t="n">
        <v>1115</v>
      </c>
      <c r="AH97" s="18" t="n">
        <v>1151</v>
      </c>
      <c r="AI97" s="18" t="n">
        <v>1187</v>
      </c>
      <c r="AJ97" s="18" t="n">
        <v>1223</v>
      </c>
      <c r="AK97" s="18" t="n">
        <v>1259</v>
      </c>
      <c r="AL97" s="17" t="n">
        <v>1295</v>
      </c>
    </row>
    <row r="98" customFormat="false" ht="13.5" hidden="false" customHeight="false" outlineLevel="0" collapsed="false">
      <c r="A98" s="34"/>
      <c r="B98" s="31" t="s">
        <v>179</v>
      </c>
      <c r="C98" s="23" t="n">
        <v>36</v>
      </c>
      <c r="D98" s="23" t="n">
        <v>72</v>
      </c>
      <c r="E98" s="23" t="n">
        <v>108</v>
      </c>
      <c r="F98" s="23" t="n">
        <v>144</v>
      </c>
      <c r="G98" s="23" t="n">
        <v>180</v>
      </c>
      <c r="H98" s="23" t="n">
        <v>216</v>
      </c>
      <c r="I98" s="23" t="n">
        <v>252</v>
      </c>
      <c r="J98" s="23" t="n">
        <v>288</v>
      </c>
      <c r="K98" s="23" t="n">
        <v>324</v>
      </c>
      <c r="L98" s="23" t="n">
        <v>360</v>
      </c>
      <c r="M98" s="23" t="n">
        <v>396</v>
      </c>
      <c r="N98" s="23" t="n">
        <v>432</v>
      </c>
      <c r="O98" s="23" t="n">
        <v>468</v>
      </c>
      <c r="P98" s="23" t="n">
        <v>504</v>
      </c>
      <c r="Q98" s="23" t="n">
        <v>540</v>
      </c>
      <c r="R98" s="23" t="n">
        <v>576</v>
      </c>
      <c r="S98" s="23" t="n">
        <v>612</v>
      </c>
      <c r="T98" s="23" t="n">
        <v>648</v>
      </c>
      <c r="U98" s="23" t="n">
        <v>684</v>
      </c>
      <c r="V98" s="23" t="n">
        <v>720</v>
      </c>
      <c r="W98" s="23" t="n">
        <v>756</v>
      </c>
      <c r="X98" s="23" t="n">
        <v>792</v>
      </c>
      <c r="Y98" s="23" t="n">
        <v>828</v>
      </c>
      <c r="Z98" s="23" t="n">
        <v>864</v>
      </c>
      <c r="AA98" s="23" t="n">
        <v>900</v>
      </c>
      <c r="AB98" s="23" t="n">
        <v>936</v>
      </c>
      <c r="AC98" s="23" t="n">
        <v>972</v>
      </c>
      <c r="AD98" s="23" t="n">
        <v>1008</v>
      </c>
      <c r="AE98" s="23" t="n">
        <v>1044</v>
      </c>
      <c r="AF98" s="23" t="n">
        <v>1080</v>
      </c>
      <c r="AG98" s="23" t="n">
        <v>1116</v>
      </c>
      <c r="AH98" s="23" t="n">
        <v>1152</v>
      </c>
      <c r="AI98" s="23" t="n">
        <v>1188</v>
      </c>
      <c r="AJ98" s="23" t="n">
        <v>1224</v>
      </c>
      <c r="AK98" s="23" t="n">
        <v>1260</v>
      </c>
      <c r="AL98" s="24" t="n">
        <v>1296</v>
      </c>
    </row>
  </sheetData>
  <sheetProtection sheet="true" password="d283" objects="true" scenarios="true"/>
  <printOptions headings="false" gridLines="true" gridLinesSet="true" horizontalCentered="true" verticalCentered="false"/>
  <pageMargins left="0" right="0" top="0.75" bottom="0.5" header="0.25" footer="0.25"/>
  <pageSetup paperSize="1" scale="100" fitToWidth="1" fitToHeight="1" pageOrder="overThenDown" orientation="landscape" blackAndWhite="false" draft="false" cellComments="none" horizontalDpi="300" verticalDpi="300" copies="1"/>
  <headerFooter differentFirst="false" differentOddEven="false">
    <oddHeader>&amp;LDRAWDOWN GROUP INSTRUCTIONS</oddHeader>
    <oddFooter>&amp;L&amp;D at &amp;T&amp;RPage &amp;P of &amp;N</oddFooter>
  </headerFooter>
  <rowBreaks count="1" manualBreakCount="1">
    <brk id="21"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5" width="2.7"/>
    <col collapsed="false" customWidth="true" hidden="false" outlineLevel="0" max="2" min="2" style="5" width="15.7"/>
    <col collapsed="false" customWidth="true" hidden="false" outlineLevel="0" max="3" min="3" style="5" width="3.7"/>
    <col collapsed="false" customWidth="true" hidden="false" outlineLevel="0" max="4" min="4" style="5" width="1.7"/>
    <col collapsed="false" customWidth="true" hidden="false" outlineLevel="0" max="5" min="5" style="35" width="3.7"/>
    <col collapsed="false" customWidth="false" hidden="false" outlineLevel="0" max="257" min="6" style="36" width="9.14"/>
  </cols>
  <sheetData>
    <row r="1" customFormat="false" ht="174.95" hidden="false" customHeight="true" outlineLevel="0" collapsed="false">
      <c r="A1" s="37" t="s">
        <v>183</v>
      </c>
      <c r="B1" s="38" t="s">
        <v>184</v>
      </c>
      <c r="C1" s="37" t="s">
        <v>48</v>
      </c>
      <c r="D1" s="37" t="s">
        <v>185</v>
      </c>
      <c r="E1" s="7" t="s">
        <v>186</v>
      </c>
    </row>
  </sheetData>
  <sheetProtection sheet="true" password="d283" objects="true" scenarios="true"/>
  <dataValidations count="6">
    <dataValidation allowBlank="true" errorStyle="stop" operator="lessThanOrEqual" prompt="Required.  Enter a description for this drawdown group.  Maximum length is 15 bytes." promptTitle="DESCRIPTION" showDropDown="false" showErrorMessage="true" showInputMessage="true" sqref="B2:B1001" type="textLength">
      <formula1>15</formula1>
      <formula2>0</formula2>
    </dataValidation>
    <dataValidation allowBlank="true" errorStyle="stop" operator="equal" prompt="Required.  Enter a 2 byte drawdown group code.  Please refer to the DRAWDOWN GROUP INSTRUCTION worksheet to determine valid codes for your agency." promptTitle="DRAWDOWN GROUP" showDropDown="false" showErrorMessage="true" showInputMessage="true" sqref="A2:A1001" type="textLength">
      <formula1>2</formula1>
      <formula2>0</formula2>
    </dataValidation>
    <dataValidation allowBlank="true" errorStyle="stop" operator="equal" prompt="Required.  Enter the 3 byte agency code for the agency responsible for this drawdown group." promptTitle="RESPONSIBLE AGENCY" showDropDown="false" showErrorMessage="true" showInputMessage="true" sqref="E2:E1001" type="textLength">
      <formula1>3</formula1>
      <formula2>0</formula2>
    </dataValidation>
    <dataValidation allowBlank="true" errorStyle="stop" operator="equal" prompt="Enter the 1 character billing cycle/funding method.  Valid values are:&#10;(O) Composite Clearance&#10;(Z)  Zero Balance" promptTitle="BILLING CYCLE/FUNDING METHOD IND" showDropDown="true" showErrorMessage="true" showInputMessage="true" sqref="D2:D1001" type="list">
      <formula1>"O,Z"</formula1>
      <formula2>0</formula2>
    </dataValidation>
    <dataValidation allowBlank="true" errorStyle="stop" operator="equal" showDropDown="true" showErrorMessage="true" showInputMessage="false" sqref="F1:IV1" type="none">
      <formula1>0</formula1>
      <formula2>0</formula2>
    </dataValidation>
    <dataValidation allowBlank="true" errorStyle="stop" operator="between" prompt="Required.  Enter a 3 byte funding source code.  This value must already be established on the FUNDING SOURCE worksheet." promptTitle="FUNDING SOURCE" showDropDown="true" showErrorMessage="true" showInputMessage="true" sqref="C2:C1001" type="list">
      <formula1>FUNDING_SOURCE</formula1>
      <formula2>0</formula2>
    </dataValidation>
  </dataValidations>
  <printOptions headings="false" gridLines="true" gridLinesSet="true" horizontalCentered="false" verticalCentered="false"/>
  <pageMargins left="0" right="0" top="0.984027777777778" bottom="0.5" header="0.25" footer="0.25"/>
  <pageSetup paperSize="1" scale="100" fitToWidth="1" fitToHeight="1" pageOrder="downThenOver" orientation="portrait" blackAndWhite="false" draft="false" cellComments="none" horizontalDpi="300" verticalDpi="300" copies="1"/>
  <headerFooter differentFirst="false" differentOddEven="false">
    <oddHeader>&amp;LF6.8.1.3.8C
DRAWDOWN GROUP</oddHeader>
    <oddFooter>&amp;L&amp;D at &amp;T&amp;R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5" width="11.7"/>
    <col collapsed="false" customWidth="true" hidden="false" outlineLevel="0" max="2" min="2" style="5" width="30.7"/>
    <col collapsed="false" customWidth="true" hidden="false" outlineLevel="0" max="3" min="3" style="5" width="12.7"/>
    <col collapsed="false" customWidth="true" hidden="false" outlineLevel="0" max="5" min="4" style="5" width="30.7"/>
    <col collapsed="false" customWidth="true" hidden="false" outlineLevel="0" max="6" min="6" style="5" width="28.7"/>
    <col collapsed="false" customWidth="true" hidden="false" outlineLevel="0" max="7" min="7" style="5" width="2.7"/>
    <col collapsed="false" customWidth="true" hidden="false" outlineLevel="0" max="8" min="8" style="5" width="5.71"/>
    <col collapsed="false" customWidth="true" hidden="false" outlineLevel="0" max="9" min="9" style="5" width="4.7"/>
    <col collapsed="false" customWidth="true" hidden="false" outlineLevel="0" max="11" min="10" style="5" width="1.7"/>
    <col collapsed="false" customWidth="false" hidden="false" outlineLevel="0" max="257" min="12" style="36" width="9.14"/>
  </cols>
  <sheetData>
    <row r="1" customFormat="false" ht="170.1" hidden="false" customHeight="true" outlineLevel="0" collapsed="false">
      <c r="A1" s="7" t="s">
        <v>187</v>
      </c>
      <c r="B1" s="7" t="s">
        <v>188</v>
      </c>
      <c r="C1" s="7" t="s">
        <v>189</v>
      </c>
      <c r="D1" s="37" t="s">
        <v>190</v>
      </c>
      <c r="E1" s="37" t="s">
        <v>191</v>
      </c>
      <c r="F1" s="37" t="s">
        <v>192</v>
      </c>
      <c r="G1" s="37" t="s">
        <v>193</v>
      </c>
      <c r="H1" s="37" t="s">
        <v>194</v>
      </c>
      <c r="I1" s="37" t="s">
        <v>195</v>
      </c>
      <c r="J1" s="37" t="s">
        <v>196</v>
      </c>
      <c r="K1" s="37" t="s">
        <v>197</v>
      </c>
    </row>
  </sheetData>
  <sheetProtection sheet="true" password="d283" objects="true" scenarios="true"/>
  <dataValidations count="12">
    <dataValidation allowBlank="true" errorStyle="stop" operator="equal" showDropDown="false" showErrorMessage="true" showInputMessage="false" sqref="A1:IV1" type="none">
      <formula1>0</formula1>
      <formula2>0</formula2>
    </dataValidation>
    <dataValidation allowBlank="true" errorStyle="stop" operator="lessThanOrEqual" prompt="Required.  Enter the name of the Customer/Corporation.  Maximum length is 30 bytes." promptTitle="Corporation Name" showDropDown="false" showErrorMessage="true" showInputMessage="true" sqref="B2:B1001" type="textLength">
      <formula1>30</formula1>
      <formula2>0</formula2>
    </dataValidation>
    <dataValidation allowBlank="true" errorStyle="stop" operator="lessThanOrEqual" prompt="Required. Enter an abbreviated customer name to be used for reporting purposes.  Maximum length is 12 bytes.&#10;&#10;" promptTitle="Customer Short Name" showDropDown="false" showErrorMessage="true" showInputMessage="true" sqref="C2:C1001" type="textLength">
      <formula1>12</formula1>
      <formula2>0</formula2>
    </dataValidation>
    <dataValidation allowBlank="true" errorStyle="stop" operator="lessThanOrEqual" prompt="Required.  Enter the first line of the customer's street address.  The maximum length is 30 bytes.&#10;&#10;" promptTitle="Customer Address Line 1" showDropDown="false" showErrorMessage="true" showInputMessage="true" sqref="D2:D1001" type="textLength">
      <formula1>30</formula1>
      <formula2>0</formula2>
    </dataValidation>
    <dataValidation allowBlank="true" errorStyle="stop" operator="lessThanOrEqual" prompt="Optional.  Enter the second line of the customer's street address.  The maximum length is 30 bytes.&#10;&#10;" promptTitle="Customer Address Line 2" showDropDown="false" showErrorMessage="true" showInputMessage="true" sqref="E2:E1001" type="textLength">
      <formula1>30</formula1>
      <formula2>0</formula2>
    </dataValidation>
    <dataValidation allowBlank="true" errorStyle="stop" operator="lessThanOrEqual" prompt="Required. Enter the customer's city.  The maximum length is 28 bytes. &#10;&#10;" promptTitle="City" showDropDown="false" showErrorMessage="true" showInputMessage="true" sqref="F2:F1001" type="textLength">
      <formula1>28</formula1>
      <formula2>0</formula2>
    </dataValidation>
    <dataValidation allowBlank="true" errorStyle="stop" operator="equal" prompt="Required.  Enter the two byte abbreviation for the customer's state. &#10;&#10;" promptTitle="State" showDropDown="false" showErrorMessage="true" showInputMessage="true" sqref="G2:G1001" type="textLength">
      <formula1>2</formula1>
      <formula2>0</formula2>
    </dataValidation>
    <dataValidation allowBlank="true" errorStyle="stop" operator="equal" prompt="Required.  Enter the customer's 5 byte zip code." promptTitle="Zip Code" showDropDown="false" showErrorMessage="true" showInputMessage="true" sqref="H2:H1001" type="textLength">
      <formula1>5</formula1>
      <formula2>0</formula2>
    </dataValidation>
    <dataValidation allowBlank="true" errorStyle="stop" operator="equal" prompt="Optional.  Enter the customer's 4 byte zip code extension." promptTitle="Zip Code Plus 4" showDropDown="false" showErrorMessage="true" showInputMessage="true" sqref="I2:I1001" type="textLength">
      <formula1>4</formula1>
      <formula2>0</formula2>
    </dataValidation>
    <dataValidation allowBlank="true" errorStyle="stop" operator="equal" prompt="Required.  For customers associated with project billing this indicator must be set to 'Y'." promptTitle="Project Funding Source Indicator" showDropDown="true" showErrorMessage="true" showInputMessage="true" sqref="J2:J1001" type="list">
      <formula1>"Y"</formula1>
      <formula2>0</formula2>
    </dataValidation>
    <dataValidation allowBlank="true" errorStyle="stop" operator="between" prompt="Required.  Enter the type of Project Billing funding source associated with this customer.  Valid values are 'F', 'S', 'O', or 'B'.  The values are as follows:  'F' - Federal funding, 'S' - State funding, 'O' - Other funding, and 'B' - Bond funding." promptTitle="FUNDING SOURCE TYPE" showDropDown="true" showErrorMessage="true" showInputMessage="true" sqref="K2:K1001" type="list">
      <formula1>"F,S,O,B"</formula1>
      <formula2>0</formula2>
    </dataValidation>
    <dataValidation allowBlank="true" errorStyle="stop" operator="equal" prompt="Required.  Enter an 11 byte Customer/Provider identification number.  The first 9 bytes are the Custome code, the last 2 are the Customer address.  This 11 byte code is used on other worksheets within this workbook." promptTitle="Customer ID" showDropDown="false" showErrorMessage="true" showInputMessage="true" sqref="A2:A1001" type="textLength">
      <formula1>11</formula1>
      <formula2>0</formula2>
    </dataValidation>
  </dataValidations>
  <printOptions headings="false" gridLines="true" gridLinesSet="true" horizontalCentered="false" verticalCentered="false"/>
  <pageMargins left="0" right="0" top="0.984027777777778"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LF6.8.1.3.8D
CUSTOMER</oddHeader>
    <oddFooter>&amp;L&amp;D at &amp;T&amp;R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5" width="11.7"/>
    <col collapsed="false" customWidth="true" hidden="false" outlineLevel="0" max="2" min="2" style="5" width="30.7"/>
    <col collapsed="false" customWidth="true" hidden="false" outlineLevel="0" max="3" min="3" style="5" width="12.7"/>
    <col collapsed="false" customWidth="false" hidden="false" outlineLevel="0" max="257" min="4" style="6" width="9.14"/>
  </cols>
  <sheetData>
    <row r="1" s="8" customFormat="true" ht="174.95" hidden="false" customHeight="true" outlineLevel="0" collapsed="false">
      <c r="A1" s="7" t="s">
        <v>198</v>
      </c>
      <c r="B1" s="7" t="s">
        <v>199</v>
      </c>
      <c r="C1" s="7" t="s">
        <v>200</v>
      </c>
    </row>
  </sheetData>
  <sheetProtection sheet="true" password="d283" objects="true" scenarios="true"/>
  <dataValidations count="4">
    <dataValidation allowBlank="true" errorStyle="stop" operator="equal" showDropDown="true" showErrorMessage="true" showInputMessage="false" sqref="A1:IV1" type="none">
      <formula1>0</formula1>
      <formula2>0</formula2>
    </dataValidation>
    <dataValidation allowBlank="true" errorStyle="stop" operator="lessThanOrEqual" prompt="Optional.  Enter a name for the federal appropriation/program code.  Maximum length is 30 bytes." promptTitle="FEDERAL APPROP/PROGRAM NAME" showDropDown="false" showErrorMessage="true" showInputMessage="true" sqref="B2:B1001" type="textLength">
      <formula1>30</formula1>
      <formula2>0</formula2>
    </dataValidation>
    <dataValidation allowBlank="true" errorStyle="stop" operator="lessThanOrEqual" prompt="Optional.  Enter a short name for the federal appropriation/program code.  Maximum length is 12 bytes." promptTitle="FEDERAL APP/PROG SHORT NAME" showDropDown="false" showErrorMessage="true" showInputMessage="true" sqref="C2:C1001" type="textLength">
      <formula1>12</formula1>
      <formula2>0</formula2>
    </dataValidation>
    <dataValidation allowBlank="true" errorStyle="stop" operator="equal" prompt="Required.  Enter an 11 byte federal appropriation code or program/provider code.  This code must already be established as a Customer on the Customer worksheet." promptTitle="FEDERAL APPROPRIATION/PROGRAM" showDropDown="true" showErrorMessage="true" showInputMessage="true" sqref="A2:A1001" type="list">
      <formula1>CUSTOMER</formula1>
      <formula2>0</formula2>
    </dataValidation>
  </dataValidations>
  <printOptions headings="false" gridLines="true" gridLinesSet="true" horizontalCentered="false" verticalCentered="false"/>
  <pageMargins left="0" right="0" top="0.984027777777778" bottom="0.5" header="0.25" footer="0.25"/>
  <pageSetup paperSize="1" scale="100" fitToWidth="1" fitToHeight="1" pageOrder="downThenOver" orientation="portrait" blackAndWhite="false" draft="false" cellComments="none" horizontalDpi="300" verticalDpi="300" copies="1"/>
  <headerFooter differentFirst="false" differentOddEven="false">
    <oddHeader>&amp;LF6.8.1.3.8E
FEDERAL APPROPRIATION PROGRAM</oddHeader>
    <oddFooter>&amp;L&amp;D at &amp;T&amp;R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5" width="1.7"/>
    <col collapsed="false" customWidth="true" hidden="false" outlineLevel="0" max="2" min="2" style="5" width="11.7"/>
    <col collapsed="false" customWidth="true" hidden="false" outlineLevel="0" max="3" min="3" style="5" width="30.7"/>
    <col collapsed="false" customWidth="false" hidden="false" outlineLevel="0" max="257" min="4" style="6" width="9.14"/>
  </cols>
  <sheetData>
    <row r="1" s="8" customFormat="true" ht="174.95" hidden="false" customHeight="true" outlineLevel="0" collapsed="false">
      <c r="A1" s="7" t="s">
        <v>47</v>
      </c>
      <c r="B1" s="7" t="s">
        <v>201</v>
      </c>
      <c r="C1" s="7" t="s">
        <v>202</v>
      </c>
    </row>
  </sheetData>
  <sheetProtection sheet="true" password="d283" objects="true" scenarios="true"/>
  <dataValidations count="3">
    <dataValidation allowBlank="true" errorStyle="stop" operator="between" prompt="Required. Enter the appropriate funding type. Valid values are S (state) or B  (bond)." promptTitle="FUNDING TYPE" showDropDown="true" showErrorMessage="true" showInputMessage="true" sqref="A2:A1001" type="list">
      <formula1>"S,B"</formula1>
      <formula2>0</formula2>
    </dataValidation>
    <dataValidation allowBlank="true" errorStyle="stop" operator="equal" prompt="Required.  Enter an 11 byte program code.  This value must already be established as a Customer code on the Customer worksheet." promptTitle="PROGRAM" showDropDown="true" showErrorMessage="true" showInputMessage="true" sqref="B2:B1001" type="list">
      <formula1>CUSTOMER</formula1>
      <formula2>0</formula2>
    </dataValidation>
    <dataValidation allowBlank="true" errorStyle="stop" operator="lessThanOrEqual" prompt="Optional. Enter the program description. If you leave this field blank, there will be no description on reports for this code.  Maximum length is 30 bytes." promptTitle="DESCRIPTION" showDropDown="false" showErrorMessage="true" showInputMessage="true" sqref="C2:C1001" type="textLength">
      <formula1>30</formula1>
      <formula2>0</formula2>
    </dataValidation>
  </dataValidations>
  <printOptions headings="false" gridLines="true" gridLinesSet="true" horizontalCentered="false" verticalCentered="false"/>
  <pageMargins left="0" right="0" top="0.984027777777778" bottom="0.5" header="0.25" footer="0.25"/>
  <pageSetup paperSize="1" scale="100" fitToWidth="1" fitToHeight="1" pageOrder="downThenOver" orientation="portrait" blackAndWhite="false" draft="false" cellComments="none" horizontalDpi="300" verticalDpi="300" copies="1"/>
  <headerFooter differentFirst="false" differentOddEven="false">
    <oddHeader>&amp;LF6.8.1.3.8F
STATE/BOND PROGRAM</oddHeader>
    <oddFooter>&amp;L&amp;D at &amp;T&amp;R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5" width="1.7"/>
    <col collapsed="false" customWidth="true" hidden="false" outlineLevel="0" max="2" min="2" style="5" width="11.7"/>
    <col collapsed="false" customWidth="true" hidden="false" outlineLevel="0" max="3" min="3" style="5" width="3.7"/>
    <col collapsed="false" customWidth="true" hidden="false" outlineLevel="0" max="5" min="4" style="5" width="4.7"/>
    <col collapsed="false" customWidth="true" hidden="false" outlineLevel="0" max="6" min="6" style="5" width="3.7"/>
    <col collapsed="false" customWidth="true" hidden="false" outlineLevel="0" max="8" min="7" style="5" width="4.7"/>
    <col collapsed="false" customWidth="true" hidden="false" outlineLevel="0" max="9" min="9" style="5" width="1.7"/>
    <col collapsed="false" customWidth="false" hidden="false" outlineLevel="0" max="257" min="10" style="6" width="9.14"/>
  </cols>
  <sheetData>
    <row r="1" s="8" customFormat="true" ht="174.95" hidden="false" customHeight="true" outlineLevel="0" collapsed="false">
      <c r="A1" s="7" t="s">
        <v>47</v>
      </c>
      <c r="B1" s="7" t="s">
        <v>203</v>
      </c>
      <c r="C1" s="7" t="s">
        <v>48</v>
      </c>
      <c r="D1" s="7" t="s">
        <v>204</v>
      </c>
      <c r="E1" s="7" t="s">
        <v>205</v>
      </c>
      <c r="F1" s="7" t="s">
        <v>206</v>
      </c>
      <c r="G1" s="7" t="s">
        <v>207</v>
      </c>
      <c r="H1" s="7" t="s">
        <v>208</v>
      </c>
      <c r="I1" s="7" t="s">
        <v>209</v>
      </c>
    </row>
  </sheetData>
  <sheetProtection sheet="true" password="d283" objects="true" scenarios="true"/>
  <dataValidations count="10">
    <dataValidation allowBlank="true" errorStyle="stop" operator="between" prompt="Required.  Enter the appropriate funding type.  Valid values are:&#10;(F) For Federal&#10;(S) For State&#10;(B) For Bond&#10;(O) For Other" promptTitle="FUNDING TYPE" showDropDown="true" showErrorMessage="true" showInputMessage="true" sqref="A2:A1001" type="list">
      <formula1>"F,S,B,O"</formula1>
      <formula2>0</formula2>
    </dataValidation>
    <dataValidation allowBlank="true" errorStyle="stop" operator="equal" prompt="Required if funding type is (S)State, (B)Bond or (O)Other.  Not allowed if funding type is (F).  Enter the 4 digit state fiscal year associated with the program budget to which expenditures will be billed." promptTitle="FISCAL YEAR" showDropDown="false" showErrorMessage="true" showInputMessage="true" sqref="D2:D1001" type="textLength">
      <formula1>4</formula1>
      <formula2>0</formula2>
    </dataValidation>
    <dataValidation allowBlank="true" errorStyle="stop" operator="equal" prompt="Required if funding type is (S)State, (B)Bond or (O)Other.  Not allowed if funding type is (F).  Enter the 4 byte Fund code associated with the program budget to which expenditures will be billed." promptTitle="FUND" showDropDown="false" showErrorMessage="true" showInputMessage="true" sqref="E2:E1001" type="textLength">
      <formula1>4</formula1>
      <formula2>0</formula2>
    </dataValidation>
    <dataValidation allowBlank="true" errorStyle="stop" operator="equal" prompt="Required if funding type is (S)State, (B)Bond or (O)Other.  Not allowed if funding type is (F).  Enter your 3 byte Agency code." promptTitle="AGENCY" showDropDown="false" showErrorMessage="true" showInputMessage="true" sqref="F2:F1001" type="textLength">
      <formula1>3</formula1>
      <formula2>0</formula2>
    </dataValidation>
    <dataValidation allowBlank="true" errorStyle="stop" operator="equal" prompt="Required if funding type is (S)State, (B)Bond or (O)Other.  Not allowed if funding type is (F).  Enter the 4 byte Organization code  associated with the program budget to which expenditures will be billed." promptTitle="ORGANIZATION" showDropDown="false" showErrorMessage="true" showInputMessage="true" sqref="G2:G1001" type="textLength">
      <formula1>4</formula1>
      <formula2>0</formula2>
    </dataValidation>
    <dataValidation allowBlank="true" errorStyle="stop" operator="equal" prompt="Optional if funding type is (S)State, (B)Bond or (O)Other.  Not allowed if funding type is (F).  Enter the 4 byte Program Budget Unit to which expenditures will be billed." promptTitle="PROGRAM BUDGET UNIT" showDropDown="false" showErrorMessage="true" showInputMessage="true" sqref="H2:H1001" type="textLength">
      <formula1>4</formula1>
      <formula2>0</formula2>
    </dataValidation>
    <dataValidation allowBlank="true" errorStyle="stop" operator="between" prompt="Required if funding type is Federal or Other.  Not allowed if funding type is State or Bond.  Valid values are:&#10;(E) For EFT&#10;(C) For Check" promptTitle="EFT/CHECK INDICATOR" showDropDown="true" showErrorMessage="true" showInputMessage="true" sqref="I2:I1001" type="list">
      <formula1>"E,C"</formula1>
      <formula2>0</formula2>
    </dataValidation>
    <dataValidation allowBlank="true" errorStyle="stop" operator="equal" prompt="Required.  Enter a 3 byte funding source for a project.  This value must already be established on the Funding Source worksheet from the valid range of codes for your agency." promptTitle="FUNDING SOURCE" showDropDown="true" showErrorMessage="true" showInputMessage="true" sqref="C2:C1001" type="list">
      <formula1>FUNDING_SOURCE</formula1>
      <formula2>0</formula2>
    </dataValidation>
    <dataValidation allowBlank="true" errorStyle="stop" operator="lessThanOrEqual" prompt="If funding type is F, this code must be established on the Fed App Prog worksheet.  If funding type is S or B, this code must be established on the State-Bond Prog worksheet.  If funding type is O, this code must be established on the Customer worksheet." promptTitle="PROGRAM/PROVIDER" showDropDown="true" showErrorMessage="true" showInputMessage="true" sqref="B2:B1001" type="list">
      <formula1>CUSTOMER</formula1>
      <formula2>0</formula2>
    </dataValidation>
    <dataValidation allowBlank="true" errorStyle="stop" operator="lessThanOrEqual" showDropDown="true" showErrorMessage="true" showInputMessage="false" sqref="A1:IV1" type="none">
      <formula1>0</formula1>
      <formula2>0</formula2>
    </dataValidation>
  </dataValidations>
  <printOptions headings="false" gridLines="true" gridLinesSet="true" horizontalCentered="false" verticalCentered="false"/>
  <pageMargins left="0" right="0" top="0.984027777777778" bottom="0.5" header="0.25" footer="0.25"/>
  <pageSetup paperSize="1" scale="100" fitToWidth="1" fitToHeight="1" pageOrder="downThenOver" orientation="portrait" blackAndWhite="false" draft="false" cellComments="none" horizontalDpi="300" verticalDpi="300" copies="1"/>
  <headerFooter differentFirst="false" differentOddEven="false">
    <oddHeader>&amp;LF6.8.1.3.8G
PROGRAM/PROVIDER</oddHeader>
    <oddFooter>&amp;L&amp;D at &amp;T&amp;R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03T06:54:40Z</dcterms:created>
  <dc:creator>MARS DATA CONVERSION TEAM</dc:creator>
  <dc:description/>
  <dc:language>en-US</dc:language>
  <cp:lastModifiedBy>mthomas</cp:lastModifiedBy>
  <cp:lastPrinted>1999-01-14T22:25:48Z</cp:lastPrinted>
  <cp:revision>0</cp:revision>
  <dc:subject>DATA CONVERSION</dc:subject>
  <dc:title>CONVERSION WORKBOOK EXAMPLE</dc:title>
</cp:coreProperties>
</file>