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BC CLASSIFICATION PARAMETER" sheetId="2" state="visible" r:id="rId3"/>
    <sheet name="WAREHOUSE MANAGEMENT" sheetId="3" state="visible" r:id="rId4"/>
    <sheet name="WAREHOUSE GROUP" sheetId="4" state="visible" r:id="rId5"/>
    <sheet name="INVENTORY" sheetId="5" state="visible" r:id="rId6"/>
    <sheet name="RETURN CODE" sheetId="6" state="visible" r:id="rId7"/>
    <sheet name="ADJUSTMENT CODE" sheetId="7" state="visible" r:id="rId8"/>
  </sheets>
  <definedNames>
    <definedName function="false" hidden="false" name="ABC" vbProcedure="false">'ABC CLASSIFICATION PARAMETER'!$B$2:$B$5000</definedName>
    <definedName function="false" hidden="false" name="WAREHOUSE" vbProcedure="false">'WAREHOUSE MANAGEMENT'!$A$2:$A$5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9">
  <si>
    <r>
      <rPr>
        <sz val="8"/>
        <rFont val="Courier New"/>
        <family val="3"/>
      </rPr>
      <t xml:space="preserve">PLEASE TURN YOUR CAPS LOCK </t>
    </r>
    <r>
      <rPr>
        <b val="true"/>
        <sz val="8"/>
        <rFont val="Courier New"/>
        <family val="3"/>
      </rPr>
      <t xml:space="preserve">ON</t>
    </r>
    <r>
      <rPr>
        <sz val="8"/>
        <rFont val="Courier New"/>
        <family val="3"/>
      </rPr>
      <t xml:space="preserve"> WHEN COMPLETING THIS WORKBOOK.</t>
    </r>
  </si>
  <si>
    <t xml:space="preserve">THIS WORKBOOK IS VIEWED BEST IF YOUR SCREEN'S DISPLAY AREA</t>
  </si>
  <si>
    <t xml:space="preserve">   IS SET TO TO 800 X 600 OR SMALLER.</t>
  </si>
  <si>
    <t xml:space="preserve">This workbook is to be used to help setup MARS Inventory tables.  </t>
  </si>
  <si>
    <t xml:space="preserve">Instructions for each column are included in the popup boxes which appear anytime</t>
  </si>
  <si>
    <t xml:space="preserve">   the user enters a cell in that column.</t>
  </si>
  <si>
    <t xml:space="preserve">Completion of forms in this workbook requires a thorough knowledge of</t>
  </si>
  <si>
    <t xml:space="preserve">   how the MARS Inventory subsystem works and how each table is to be</t>
  </si>
  <si>
    <t xml:space="preserve">   setup and used.  Agencies wishing to use these forms to populate the</t>
  </si>
  <si>
    <t xml:space="preserve">   MARS Inventory tables should first contact the MARS Inventory team </t>
  </si>
  <si>
    <t xml:space="preserve">   lead (Lindsey Flora, 564-1238 ext 4407) to setup times to meet with </t>
  </si>
  <si>
    <t xml:space="preserve">   the MARS Inventory team for assistance in the setup of Inventory tables.</t>
  </si>
  <si>
    <t xml:space="preserve">   Agency personnel should also sign up for the MARS Inventory training</t>
  </si>
  <si>
    <t xml:space="preserve">   courses to be offered this spring.</t>
  </si>
  <si>
    <t xml:space="preserve">AGENCY</t>
  </si>
  <si>
    <t xml:space="preserve">ABC CLASSIFICATION</t>
  </si>
  <si>
    <t xml:space="preserve">FORCAST METHOD</t>
  </si>
  <si>
    <t xml:space="preserve">NUMBER OF MONTHS</t>
  </si>
  <si>
    <t xml:space="preserve">ORDER QTY METH</t>
  </si>
  <si>
    <t xml:space="preserve">SAFETY STOCK FACTOR</t>
  </si>
  <si>
    <t xml:space="preserve">EOQ ORDER COST</t>
  </si>
  <si>
    <t xml:space="preserve">EOQ CARRY PERCENTAGE</t>
  </si>
  <si>
    <t xml:space="preserve">DESCRIPTION</t>
  </si>
  <si>
    <t xml:space="preserve">LEAD TIME ADJ</t>
  </si>
  <si>
    <t xml:space="preserve">WAREHOUSE</t>
  </si>
  <si>
    <t xml:space="preserve">INVENTORY FUND</t>
  </si>
  <si>
    <t xml:space="preserve">ORGANIZATION</t>
  </si>
  <si>
    <t xml:space="preserve">SUB ORG</t>
  </si>
  <si>
    <t xml:space="preserve">ACTIVITY</t>
  </si>
  <si>
    <t xml:space="preserve">LOCATION</t>
  </si>
  <si>
    <t xml:space="preserve">PARENT WAREHOUSE</t>
  </si>
  <si>
    <t xml:space="preserve">PERCENT RETURN CHARGE</t>
  </si>
  <si>
    <t xml:space="preserve">FIXED RETURN CHARGE</t>
  </si>
  <si>
    <t xml:space="preserve">RETURN FLAG</t>
  </si>
  <si>
    <t xml:space="preserve"># ALT ORDERS</t>
  </si>
  <si>
    <t xml:space="preserve">DEFAULT OBJECT</t>
  </si>
  <si>
    <t xml:space="preserve">DEFAULT REVENUE SOURCE</t>
  </si>
  <si>
    <t xml:space="preserve">DEFAULT BALANCE SHEET ACCOUNT</t>
  </si>
  <si>
    <t xml:space="preserve">COGS EXPENSE ACCOUNT</t>
  </si>
  <si>
    <t xml:space="preserve">REPORTING CATEGORY</t>
  </si>
  <si>
    <t xml:space="preserve">PICK LIST PRINTER</t>
  </si>
  <si>
    <t xml:space="preserve">SR RETENTION</t>
  </si>
  <si>
    <t xml:space="preserve">OC RETENTION</t>
  </si>
  <si>
    <t xml:space="preserve">PICK LIST JOB</t>
  </si>
  <si>
    <t xml:space="preserve">BACKORDER ALLOW</t>
  </si>
  <si>
    <t xml:space="preserve">TR RETENTION</t>
  </si>
  <si>
    <t xml:space="preserve">FUNCTION</t>
  </si>
  <si>
    <t xml:space="preserve">CONSUPT METH</t>
  </si>
  <si>
    <t xml:space="preserve">AP PROGRAM</t>
  </si>
  <si>
    <t xml:space="preserve">AL PROGRAM</t>
  </si>
  <si>
    <t xml:space="preserve">PBU</t>
  </si>
  <si>
    <t xml:space="preserve">TRAN REORDER</t>
  </si>
  <si>
    <t xml:space="preserve">OC PRINT JOB</t>
  </si>
  <si>
    <t xml:space="preserve">OC PRINTER</t>
  </si>
  <si>
    <t xml:space="preserve">REV WAREHOUSE</t>
  </si>
  <si>
    <t xml:space="preserve">PARENT WAREHOUSE LOCATION</t>
  </si>
  <si>
    <t xml:space="preserve">PARENT WAREHOUSE DESCRIPTION</t>
  </si>
  <si>
    <t xml:space="preserve">CHILD WAREHOUSE</t>
  </si>
  <si>
    <t xml:space="preserve">CHILD WAREHOUSE LOCATION</t>
  </si>
  <si>
    <t xml:space="preserve">CHILD WAREHOUSE DESCRIPTION</t>
  </si>
  <si>
    <t xml:space="preserve">Warehouse</t>
  </si>
  <si>
    <t xml:space="preserve">Stock Item Number</t>
  </si>
  <si>
    <t xml:space="preserve">Stock Item Suffix</t>
  </si>
  <si>
    <t xml:space="preserve">Description</t>
  </si>
  <si>
    <t xml:space="preserve">Vendor Number</t>
  </si>
  <si>
    <t xml:space="preserve">Vendor Address Indicator</t>
  </si>
  <si>
    <t xml:space="preserve">Long Description</t>
  </si>
  <si>
    <t xml:space="preserve">Primary Bin</t>
  </si>
  <si>
    <t xml:space="preserve">Bin 1</t>
  </si>
  <si>
    <t xml:space="preserve">Bin 2</t>
  </si>
  <si>
    <t xml:space="preserve">Issue Unit</t>
  </si>
  <si>
    <t xml:space="preserve">Purchase Unit</t>
  </si>
  <si>
    <t xml:space="preserve">Multiplier</t>
  </si>
  <si>
    <t xml:space="preserve">Smaller  Unit</t>
  </si>
  <si>
    <t xml:space="preserve">Item is Parent Item Indicator</t>
  </si>
  <si>
    <t xml:space="preserve">ABC Class</t>
  </si>
  <si>
    <t xml:space="preserve">Active Stock Item</t>
  </si>
  <si>
    <t xml:space="preserve">Stock Group</t>
  </si>
  <si>
    <t xml:space="preserve">Mark for Future Deletion</t>
  </si>
  <si>
    <t xml:space="preserve">Costing Method</t>
  </si>
  <si>
    <t xml:space="preserve">Price Method</t>
  </si>
  <si>
    <t xml:space="preserve">Percent Surcharge</t>
  </si>
  <si>
    <t xml:space="preserve">Maximum Surcharge</t>
  </si>
  <si>
    <t xml:space="preserve">Maximum Issue</t>
  </si>
  <si>
    <t xml:space="preserve">Fixed Surcharge</t>
  </si>
  <si>
    <t xml:space="preserve">Minimum Issue</t>
  </si>
  <si>
    <t xml:space="preserve">Standard Price</t>
  </si>
  <si>
    <t xml:space="preserve">Quantity Per Issue</t>
  </si>
  <si>
    <t xml:space="preserve">Code</t>
  </si>
  <si>
    <t xml:space="preserve">DAMAGE</t>
  </si>
  <si>
    <t xml:space="preserve">DAMAGED ITEM - UNUSABLE</t>
  </si>
  <si>
    <t xml:space="preserve">EXPIRE</t>
  </si>
  <si>
    <t xml:space="preserve">EXPIRED PRIOR TO USE</t>
  </si>
  <si>
    <t xml:space="preserve">MISC</t>
  </si>
  <si>
    <t xml:space="preserve">SEE REASON IN COMMENTS</t>
  </si>
  <si>
    <t xml:space="preserve">ITEM</t>
  </si>
  <si>
    <t xml:space="preserve">INCORRECT ITEM ORDERED</t>
  </si>
  <si>
    <t xml:space="preserve">FILL</t>
  </si>
  <si>
    <t xml:space="preserve">INCORRECT ITEM SHIPPED</t>
  </si>
  <si>
    <t xml:space="preserve">QTY</t>
  </si>
  <si>
    <t xml:space="preserve">INCORRECT QUANTITY SHIPPED</t>
  </si>
  <si>
    <t xml:space="preserve">CODE</t>
  </si>
  <si>
    <t xml:space="preserve">OBJECT</t>
  </si>
  <si>
    <t xml:space="preserve">OBJECT CODE TO BE DETERMINED</t>
  </si>
  <si>
    <t xml:space="preserve">PHYINV</t>
  </si>
  <si>
    <t xml:space="preserve">PHYSICAL INVENTORY ADJUSTMENT</t>
  </si>
  <si>
    <t xml:space="preserve">INCREASE\DECREASE QUANTITY</t>
  </si>
  <si>
    <t xml:space="preserve">PRICE</t>
  </si>
  <si>
    <t xml:space="preserve">INCREASE\DECREASE PRICE</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7">
    <font>
      <sz val="10"/>
      <name val="Arial"/>
      <family val="0"/>
    </font>
    <font>
      <sz val="10"/>
      <name val="Arial"/>
      <family val="0"/>
    </font>
    <font>
      <sz val="10"/>
      <name val="Arial"/>
      <family val="0"/>
    </font>
    <font>
      <sz val="10"/>
      <name val="Arial"/>
      <family val="0"/>
    </font>
    <font>
      <sz val="8"/>
      <name val="Courier New"/>
      <family val="3"/>
    </font>
    <font>
      <b val="true"/>
      <sz val="8"/>
      <name val="Courier New"/>
      <family val="3"/>
    </font>
    <font>
      <b val="true"/>
      <u val="single"/>
      <sz val="8"/>
      <name val="Courier New"/>
      <family val="3"/>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255" wrapText="true" indent="0" shrinkToFit="false"/>
      <protection locked="true" hidden="false"/>
    </xf>
    <xf numFmtId="165" fontId="4" fillId="0" borderId="0" xfId="0" applyFont="true" applyBorder="false" applyAlignment="true" applyProtection="true">
      <alignment horizontal="general" vertical="bottom" textRotation="255" wrapText="false" indent="0" shrinkToFit="false"/>
      <protection locked="true" hidden="false"/>
    </xf>
    <xf numFmtId="165" fontId="4" fillId="0" borderId="0" xfId="0" applyFont="true" applyBorder="false" applyAlignment="true" applyProtection="true">
      <alignment horizontal="general" vertical="bottom" textRotation="255" wrapText="true" indent="0" shrinkToFit="false"/>
      <protection locked="true" hidden="false"/>
    </xf>
    <xf numFmtId="165" fontId="4" fillId="0" borderId="0" xfId="0" applyFont="true" applyBorder="false" applyAlignment="true" applyProtection="true">
      <alignment horizontal="general" vertical="bottom" textRotation="255"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row>
    <row r="3" customFormat="false" ht="11.25" hidden="false" customHeight="false" outlineLevel="0" collapsed="false">
      <c r="A3" s="1" t="s">
        <v>1</v>
      </c>
    </row>
    <row r="4" customFormat="false" ht="11.25" hidden="false" customHeight="false" outlineLevel="0" collapsed="false">
      <c r="A4" s="1" t="s">
        <v>2</v>
      </c>
    </row>
    <row r="6" customFormat="false" ht="11.25" hidden="false" customHeight="false" outlineLevel="0" collapsed="false">
      <c r="A6" s="1" t="s">
        <v>3</v>
      </c>
    </row>
    <row r="8" customFormat="false" ht="11.25" hidden="false" customHeight="false" outlineLevel="0" collapsed="false">
      <c r="A8" s="1" t="s">
        <v>4</v>
      </c>
    </row>
    <row r="9" customFormat="false" ht="11.25" hidden="false" customHeight="false" outlineLevel="0" collapsed="false">
      <c r="A9" s="1" t="s">
        <v>5</v>
      </c>
    </row>
    <row r="11" s="2" customFormat="true" ht="11.25" hidden="false" customHeight="false" outlineLevel="0" collapsed="false">
      <c r="A11" s="2" t="s">
        <v>6</v>
      </c>
    </row>
    <row r="12" s="2" customFormat="true" ht="11.25" hidden="false" customHeight="false" outlineLevel="0" collapsed="false">
      <c r="A12" s="2" t="s">
        <v>7</v>
      </c>
    </row>
    <row r="13" s="2" customFormat="true" ht="11.25" hidden="false" customHeight="false" outlineLevel="0" collapsed="false">
      <c r="A13" s="2" t="s">
        <v>8</v>
      </c>
    </row>
    <row r="14" s="2" customFormat="true" ht="11.25" hidden="false" customHeight="false" outlineLevel="0" collapsed="false">
      <c r="A14" s="2" t="s">
        <v>9</v>
      </c>
    </row>
    <row r="15" s="2" customFormat="true" ht="11.25" hidden="false" customHeight="false" outlineLevel="0" collapsed="false">
      <c r="A15" s="2" t="s">
        <v>10</v>
      </c>
    </row>
    <row r="16" s="2" customFormat="true" ht="11.25" hidden="false" customHeight="false" outlineLevel="0" collapsed="false">
      <c r="A16" s="2" t="s">
        <v>11</v>
      </c>
    </row>
    <row r="17" s="2" customFormat="true" ht="11.25" hidden="false" customHeight="false" outlineLevel="0" collapsed="false">
      <c r="A17" s="2" t="s">
        <v>12</v>
      </c>
    </row>
    <row r="18" s="2" customFormat="true" ht="11.25" hidden="false" customHeight="false" outlineLevel="0" collapsed="false">
      <c r="A18" s="2" t="s">
        <v>13</v>
      </c>
    </row>
  </sheetData>
  <sheetProtection sheet="true" password="d283" objects="true" scenarios="true"/>
  <printOptions headings="false" gridLines="false" gridLinesSet="true" horizontalCentered="false" verticalCentered="false"/>
  <pageMargins left="0.747916666666667" right="0.747916666666667" top="1.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LF6.8.1.3.9
INSTRUCTIONS</oddHeader>
    <oddFooter>&amp;L&amp;D at &amp;T&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 width="3.7"/>
    <col collapsed="false" customWidth="true" hidden="false" outlineLevel="0" max="2" min="2" style="3" width="5.71"/>
    <col collapsed="false" customWidth="true" hidden="false" outlineLevel="0" max="3" min="3" style="3" width="1.7"/>
    <col collapsed="false" customWidth="true" hidden="false" outlineLevel="0" max="4" min="4" style="4" width="2.7"/>
    <col collapsed="false" customWidth="true" hidden="false" outlineLevel="0" max="5" min="5" style="3" width="1.7"/>
    <col collapsed="false" customWidth="true" hidden="false" outlineLevel="0" max="6" min="6" style="4" width="3.7"/>
    <col collapsed="false" customWidth="true" hidden="false" outlineLevel="0" max="7" min="7" style="5" width="14.7"/>
    <col collapsed="false" customWidth="true" hidden="false" outlineLevel="0" max="8" min="8" style="4" width="3.7"/>
    <col collapsed="false" customWidth="true" hidden="false" outlineLevel="0" max="9" min="9" style="3" width="20.7"/>
    <col collapsed="false" customWidth="true" hidden="false" outlineLevel="0" max="10" min="10" style="4" width="3.7"/>
    <col collapsed="false" customWidth="false" hidden="false" outlineLevel="0" max="257" min="11" style="6" width="9.14"/>
  </cols>
  <sheetData>
    <row r="1" customFormat="false" ht="180" hidden="false" customHeight="true" outlineLevel="0" collapsed="false">
      <c r="A1" s="7" t="s">
        <v>14</v>
      </c>
      <c r="B1" s="7" t="s">
        <v>15</v>
      </c>
      <c r="C1" s="7" t="s">
        <v>16</v>
      </c>
      <c r="D1" s="7" t="s">
        <v>17</v>
      </c>
      <c r="E1" s="7" t="s">
        <v>18</v>
      </c>
      <c r="F1" s="7" t="s">
        <v>19</v>
      </c>
      <c r="G1" s="7" t="s">
        <v>20</v>
      </c>
      <c r="H1" s="7" t="s">
        <v>21</v>
      </c>
      <c r="I1" s="8" t="s">
        <v>22</v>
      </c>
      <c r="J1" s="8" t="s">
        <v>23</v>
      </c>
    </row>
  </sheetData>
  <sheetProtection sheet="true" password="d283" objects="true" scenarios="true"/>
  <dataValidations count="10">
    <dataValidation allowBlank="true" errorStyle="stop" operator="equal" prompt="Required.  Enter your 3 byte agency code." promptTitle="AGENCY" showDropDown="false" showErrorMessage="true" showInputMessage="true" sqref="A2:A1001" type="textLength">
      <formula1>3</formula1>
      <formula2>0</formula2>
    </dataValidation>
    <dataValidation allowBlank="true" errorStyle="stop" operator="equal" prompt="Required.  Enter the 5 byte unique code for the logical grouping as defined by the inventory management." promptTitle="ABC CLASSIFICATION" showDropDown="false" showErrorMessage="true" showInputMessage="true" sqref="B2:B1001" type="textLength">
      <formula1>5</formula1>
      <formula2>0</formula2>
    </dataValidation>
    <dataValidation allowBlank="true" errorStyle="stop" operator="between" prompt="Default is Seasonal [S] . Select the method that best suits your forcasting needs. Valid values are:&#10;Seasonal [S]&#10;Nonseasonal/Regular [N]&#10;Manual Setting [M]&#10;" promptTitle="FORECAST METHOD" showDropDown="true" showErrorMessage="true" showInputMessage="true" sqref="C2:C1001" type="list">
      <formula1>"S,N,M"</formula1>
      <formula2>0</formula2>
    </dataValidation>
    <dataValidation allowBlank="true" errorStyle="stop" operator="lessThanOrEqual" prompt="Defaults to 0 . If Forecast Method  is Manual Setting [M] , enter the number of months to use for calculations in forecasting." promptTitle="NUMBER OF MONTHS" showDropDown="false" showErrorMessage="true" showInputMessage="true" sqref="D2:D1001" type="whole">
      <formula1>12</formula1>
      <formula2>0</formula2>
    </dataValidation>
    <dataValidation allowBlank="true" errorStyle="stop" operator="between" prompt="Defaults to EOQ [E] . Valid values are:&#10;EOQ [E]&#10;Order up to [O]&#10;Manual [M]" promptTitle="ORDER QUANTITY METHOD" showDropDown="true" showErrorMessage="true" showInputMessage="true" sqref="E2:E1001" type="list">
      <formula1>"E,O,M"</formula1>
      <formula2>0</formula2>
    </dataValidation>
    <dataValidation allowBlank="true" errorStyle="stop" operator="lessThanOrEqual" prompt="Required. Enter a number equal to or greater than zero. This factor is the level at which you must place an order to avoid stock outs. This field implies two decimal places; for example, 1.00 is entered as 100." promptTitle="SAFETY STOCK FACTOR" showDropDown="false" showErrorMessage="true" showInputMessage="true" sqref="F2:F1001" type="whole">
      <formula1>100</formula1>
      <formula2>0</formula2>
    </dataValidation>
    <dataValidation allowBlank="true" errorStyle="stop" operator="between" prompt="Defaults to  0.00. Required only if the Order Quantity Method  is EOQ [E]. Enter the cost of placing an order for this item." promptTitle="EOQ ORDER COST" showDropDown="false" showErrorMessage="true" showInputMessage="true" sqref="G2:G1001" type="none">
      <formula1>0</formula1>
      <formula2>0</formula2>
    </dataValidation>
    <dataValidation allowBlank="true" errorStyle="stop" operator="lessThanOrEqual" prompt="Conditional. Required only if the Order Quantity Method is EOQ [E]. Enter the percentage carrying cost for this commodity.  Example 50% is entered as 50." promptTitle="EOQ CARRY PERCENTAGE" showDropDown="false" showErrorMessage="true" showInputMessage="true" sqref="H2:H1001" type="whole">
      <formula1>100</formula1>
      <formula2>0</formula2>
    </dataValidation>
    <dataValidation allowBlank="true" errorStyle="stop" operator="lessThanOrEqual" prompt="Required. Enter up to 20 characters of text describing this ABC classification." promptTitle="DESCRIPTION" showDropDown="false" showErrorMessage="true" showInputMessage="true" sqref="I2:I1001" type="textLength">
      <formula1>20</formula1>
      <formula2>0</formula2>
    </dataValidation>
    <dataValidation allowBlank="true" errorStyle="stop" operator="lessThanOrEqual" prompt="Default is 0. Enter the number of days added to the purchasing lead time. This entry is used to compute reorder levels and amounts." promptTitle="LEAD TIME ADJUSTMENT" showDropDown="false" showErrorMessage="true" showInputMessage="true" sqref="J2:J1001" type="whole">
      <formula1>999</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F6.8.1.3.9A
ABC CLASSIFICATION PARAMETER</oddHeader>
    <oddFooter>&amp;L&amp;D at &amp;T&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2" min="1" style="3" width="4.7"/>
    <col collapsed="false" customWidth="true" hidden="false" outlineLevel="0" max="3" min="3" style="3" width="3.7"/>
    <col collapsed="false" customWidth="true" hidden="false" outlineLevel="0" max="4" min="4" style="3" width="4.7"/>
    <col collapsed="false" customWidth="true" hidden="false" outlineLevel="0" max="5" min="5" style="3" width="2.7"/>
    <col collapsed="false" customWidth="true" hidden="false" outlineLevel="0" max="6" min="6" style="3" width="4.7"/>
    <col collapsed="false" customWidth="true" hidden="false" outlineLevel="0" max="7" min="7" style="3" width="20.7"/>
    <col collapsed="false" customWidth="true" hidden="false" outlineLevel="0" max="8" min="8" style="3" width="30.7"/>
    <col collapsed="false" customWidth="true" hidden="false" outlineLevel="0" max="9" min="9" style="3" width="4.7"/>
    <col collapsed="false" customWidth="true" hidden="false" outlineLevel="0" max="10" min="10" style="4" width="3.7"/>
    <col collapsed="false" customWidth="true" hidden="false" outlineLevel="0" max="11" min="11" style="5" width="14.7"/>
    <col collapsed="false" customWidth="true" hidden="false" outlineLevel="0" max="12" min="12" style="3" width="1.7"/>
    <col collapsed="false" customWidth="true" hidden="false" outlineLevel="0" max="13" min="13" style="4" width="2.7"/>
    <col collapsed="false" customWidth="true" hidden="false" outlineLevel="0" max="18" min="14" style="3" width="4.7"/>
    <col collapsed="false" customWidth="true" hidden="false" outlineLevel="0" max="19" min="19" style="3" width="12.7"/>
    <col collapsed="false" customWidth="true" hidden="false" outlineLevel="0" max="21" min="20" style="4" width="3.7"/>
    <col collapsed="false" customWidth="true" hidden="false" outlineLevel="0" max="22" min="22" style="3" width="8.7"/>
    <col collapsed="false" customWidth="true" hidden="false" outlineLevel="0" max="23" min="23" style="3" width="1.7"/>
    <col collapsed="false" customWidth="true" hidden="false" outlineLevel="0" max="24" min="24" style="4" width="3.7"/>
    <col collapsed="false" customWidth="true" hidden="false" outlineLevel="0" max="25" min="25" style="3" width="4.7"/>
    <col collapsed="false" customWidth="true" hidden="false" outlineLevel="0" max="26" min="26" style="3" width="1.7"/>
    <col collapsed="false" customWidth="true" hidden="false" outlineLevel="0" max="27" min="27" style="3" width="2.7"/>
    <col collapsed="false" customWidth="true" hidden="false" outlineLevel="0" max="28" min="28" style="3" width="3.7"/>
    <col collapsed="false" customWidth="true" hidden="false" outlineLevel="0" max="29" min="29" style="3" width="4.7"/>
    <col collapsed="false" customWidth="true" hidden="false" outlineLevel="0" max="30" min="30" style="3" width="1.7"/>
    <col collapsed="false" customWidth="true" hidden="false" outlineLevel="0" max="31" min="31" style="3" width="8.7"/>
    <col collapsed="false" customWidth="true" hidden="false" outlineLevel="0" max="32" min="32" style="3" width="12.7"/>
    <col collapsed="false" customWidth="true" hidden="false" outlineLevel="0" max="33" min="33" style="3" width="1.7"/>
    <col collapsed="false" customWidth="false" hidden="false" outlineLevel="0" max="257" min="34" style="6" width="9.14"/>
  </cols>
  <sheetData>
    <row r="1" s="3" customFormat="true" ht="174.95" hidden="false" customHeight="true" outlineLevel="0" collapsed="false">
      <c r="A1" s="9" t="s">
        <v>24</v>
      </c>
      <c r="B1" s="9" t="s">
        <v>25</v>
      </c>
      <c r="C1" s="9" t="s">
        <v>14</v>
      </c>
      <c r="D1" s="9" t="s">
        <v>26</v>
      </c>
      <c r="E1" s="9" t="s">
        <v>27</v>
      </c>
      <c r="F1" s="9" t="s">
        <v>28</v>
      </c>
      <c r="G1" s="9" t="s">
        <v>29</v>
      </c>
      <c r="H1" s="9" t="s">
        <v>22</v>
      </c>
      <c r="I1" s="9" t="s">
        <v>30</v>
      </c>
      <c r="J1" s="9" t="s">
        <v>31</v>
      </c>
      <c r="K1" s="9" t="s">
        <v>32</v>
      </c>
      <c r="L1" s="9" t="s">
        <v>33</v>
      </c>
      <c r="M1" s="9" t="s">
        <v>34</v>
      </c>
      <c r="N1" s="9" t="s">
        <v>35</v>
      </c>
      <c r="O1" s="9" t="s">
        <v>36</v>
      </c>
      <c r="P1" s="9" t="s">
        <v>37</v>
      </c>
      <c r="Q1" s="9" t="s">
        <v>38</v>
      </c>
      <c r="R1" s="9" t="s">
        <v>39</v>
      </c>
      <c r="S1" s="9" t="s">
        <v>40</v>
      </c>
      <c r="T1" s="9" t="s">
        <v>41</v>
      </c>
      <c r="U1" s="9" t="s">
        <v>42</v>
      </c>
      <c r="V1" s="9" t="s">
        <v>43</v>
      </c>
      <c r="W1" s="9" t="s">
        <v>44</v>
      </c>
      <c r="X1" s="9" t="s">
        <v>45</v>
      </c>
      <c r="Y1" s="9" t="s">
        <v>46</v>
      </c>
      <c r="Z1" s="9" t="s">
        <v>47</v>
      </c>
      <c r="AA1" s="9" t="s">
        <v>48</v>
      </c>
      <c r="AB1" s="9" t="s">
        <v>49</v>
      </c>
      <c r="AC1" s="9" t="s">
        <v>50</v>
      </c>
      <c r="AD1" s="9" t="s">
        <v>51</v>
      </c>
      <c r="AE1" s="9" t="s">
        <v>52</v>
      </c>
      <c r="AF1" s="9" t="s">
        <v>53</v>
      </c>
      <c r="AG1" s="9" t="s">
        <v>54</v>
      </c>
    </row>
  </sheetData>
  <sheetProtection sheet="true" password="d283" objects="true" scenarios="true"/>
  <dataValidations count="33">
    <dataValidation allowBlank="true" errorStyle="stop" operator="equal" prompt="Required. Enter a 4 byte code identifying a system-wide warehouse section.  Transportation Cabinet should use &quot;T&quot; as the first position of their warehouse codes, all other agencies should use their Agency code followed by 1 alpha character." promptTitle="WAREHOUSE" showDropDown="false" showErrorMessage="true" showInputMessage="true" sqref="A2:A1001" type="textLength">
      <formula1>4</formula1>
      <formula2>0</formula2>
    </dataValidation>
    <dataValidation allowBlank="true" errorStyle="stop" operator="equal" prompt="Required. Enter the inventory fund that is used in requisitions from this warehouse." promptTitle="INVENTORY FUND" showDropDown="false" showErrorMessage="true" showInputMessage="true" sqref="B2:B1001" type="textLength">
      <formula1>4</formula1>
      <formula2>0</formula2>
    </dataValidation>
    <dataValidation allowBlank="true" errorStyle="stop" operator="equal" prompt="Required.  Enter your 3 byte Agency code." promptTitle="AGENCY" showDropDown="false" showErrorMessage="true" showInputMessage="true" sqref="C2:C1001" type="textLength">
      <formula1>3</formula1>
      <formula2>0</formula2>
    </dataValidation>
    <dataValidation allowBlank="true" errorStyle="stop" operator="equal" prompt="Required. Enter the 4 byte organization responsible for this warehouse. " promptTitle="ORGANIZATION" showDropDown="false" showErrorMessage="true" showInputMessage="true" sqref="D2:D1001" type="textLength">
      <formula1>4</formula1>
      <formula2>0</formula2>
    </dataValidation>
    <dataValidation allowBlank="true" errorStyle="stop" operator="equal" prompt="Optional. Enter the 2 byte sub-organization responsible for this warehouse. " promptTitle="SUB ORGANIZATION" showDropDown="false" showErrorMessage="true" showInputMessage="true" sqref="E2:E1001" type="textLength">
      <formula1>2</formula1>
      <formula2>0</formula2>
    </dataValidation>
    <dataValidation allowBlank="true" errorStyle="stop" operator="equal" prompt="Optional.  Enter a 4 byte activity code. " promptTitle="ACTIVITY" showDropDown="false" showErrorMessage="true" showInputMessage="true" sqref="F2:F1001" type="textLength">
      <formula1>4</formula1>
      <formula2>0</formula2>
    </dataValidation>
    <dataValidation allowBlank="true" errorStyle="stop" operator="lessThanOrEqual" prompt="Required.  Enter the location of the warehouse.  Maximum length is 20 bytes." promptTitle="LOCATION" showDropDown="false" showErrorMessage="true" showInputMessage="true" sqref="G2:G1001" type="textLength">
      <formula1>20</formula1>
      <formula2>0</formula2>
    </dataValidation>
    <dataValidation allowBlank="true" errorStyle="stop" operator="lessThanOrEqual" prompt="Required. Enter the description of the warehouse.  Maximum length is 30 bytes." promptTitle="DESCRIPTION" showDropDown="false" showErrorMessage="true" showInputMessage="true" sqref="H2:H1001" type="textLength">
      <formula1>30</formula1>
      <formula2>0</formula2>
    </dataValidation>
    <dataValidation allowBlank="true" errorStyle="stop" operator="equal" prompt="Optional. Enter the 4 byte code for the parent warehouse." promptTitle="PARENT WAREHOUSE" showDropDown="false" showErrorMessage="true" showInputMessage="true" sqref="I2:I1001" type="textLength">
      <formula1>4</formula1>
      <formula2>0</formula2>
    </dataValidation>
    <dataValidation allowBlank="true" errorStyle="stop" operator="lessThanOrEqual" prompt="Conditional. Required if the Return Flag is Percentage [P] ; otherwise, leave blank. Enter a number greater than zero. It is the handling fee percentage of the stock item price." promptTitle="PERCENT RETURN CHARGE" showDropDown="false" showErrorMessage="true" showInputMessage="true" sqref="J2:J1001" type="whole">
      <formula1>100</formula1>
      <formula2>0</formula2>
    </dataValidation>
    <dataValidation allowBlank="true" errorStyle="stop" operator="between" prompt="Conditional. Required if the Return Flag is Fixed [F] ; otherwise, leave blank. Enter the amount of the fixed handling fee." promptTitle="FIXED RETURN CHARGE" showDropDown="false" showErrorMessage="true" showInputMessage="true" sqref="K2:K1001" type="none">
      <formula1>0</formula1>
      <formula2>0</formula2>
    </dataValidation>
    <dataValidation allowBlank="true" errorStyle="stop" operator="between" prompt="Default is Percentage [P] . Valid values are:&#10;Percentage [P]&#10;Fixed [F]&#10;" promptTitle="RETURN FLAG" showDropDown="true" showErrorMessage="true" showInputMessage="true" sqref="L2:L1001" type="list">
      <formula1>"P,F"</formula1>
      <formula2>0</formula2>
    </dataValidation>
    <dataValidation allowBlank="true" errorStyle="stop" operator="lessThanOrEqual" prompt="Default is 0 . Enter a number for the number of orders used to calculate average lead time." promptTitle="NUMBER OF ALTERNATE ORDERS" showDropDown="false" showErrorMessage="true" showInputMessage="true" sqref="M2:M1001" type="whole">
      <formula1>99</formula1>
      <formula2>0</formula2>
    </dataValidation>
    <dataValidation allowBlank="true" errorStyle="stop" operator="equal" prompt="Required. Enter a 4 byte object code for which items are purchased from inventory." promptTitle="DEFAULT OBJECT" showDropDown="false" showErrorMessage="true" showInputMessage="true" sqref="N2:N1001" type="textLength">
      <formula1>4</formula1>
      <formula2>0</formula2>
    </dataValidation>
    <dataValidation allowBlank="true" errorStyle="stop" operator="equal" prompt="Required. Enter the 4 byte revenue source code for which items are issued from inventory. " promptTitle="REVENUE SOURCE" showDropDown="false" showErrorMessage="true" showInputMessage="true" sqref="O2:O1001" type="textLength">
      <formula1>4</formula1>
      <formula2>0</formula2>
    </dataValidation>
    <dataValidation allowBlank="true" errorStyle="stop" operator="equal" prompt="Required. Enter the 4 byte balance sheet account for items stored in inventory." promptTitle="DEFAULT BALANCE SHEET ACCOUNT" showDropDown="false" showErrorMessage="true" showInputMessage="true" sqref="P2:P1001" type="textLength">
      <formula1>4</formula1>
      <formula2>0</formula2>
    </dataValidation>
    <dataValidation allowBlank="true" errorStyle="stop" operator="equal" prompt="Required. Enter a 4 byte Cost of Goods Sold (COGS) expense object." promptTitle="DEFAULT COST OF GOODS SOLD ACC." showDropDown="false" showErrorMessage="true" showInputMessage="true" sqref="Q2:Q1001" type="textLength">
      <formula1>4</formula1>
      <formula2>0</formula2>
    </dataValidation>
    <dataValidation allowBlank="true" errorStyle="stop" operator="equal" prompt="Optional.  Enter a 4 byte reporting category for this warehouse." promptTitle="REPORTING CATEGORY" showDropDown="false" showErrorMessage="true" showInputMessage="true" sqref="R2:R1001" type="textLength">
      <formula1>4</formula1>
      <formula2>0</formula2>
    </dataValidation>
    <dataValidation allowBlank="true" errorStyle="stop" operator="equal" prompt="Leave Blank.  Value to be determined." promptTitle="PICK LIST PRINTER" showDropDown="false" showErrorMessage="true" showInputMessage="true" sqref="S2:S1001" type="textLength">
      <formula1>0</formula1>
      <formula2>0</formula2>
    </dataValidation>
    <dataValidation allowBlank="true" errorStyle="stop" operator="lessThanOrEqual" prompt="Required. Enter the number of days that the open stock requisition header and line records are stored online when their status is closed." promptTitle="SR RETENTION" showDropDown="false" showErrorMessage="true" showInputMessage="true" sqref="T2:T1001" type="whole">
      <formula1>999</formula1>
      <formula2>0</formula2>
    </dataValidation>
    <dataValidation allowBlank="true" errorStyle="stop" operator="lessThanOrEqual" prompt="Required. Enter the number of days that the Over the Counter header and line records are stored online when their status is closed." promptTitle="OC RETENTION" showDropDown="false" showErrorMessage="true" showInputMessage="true" sqref="U2:U1001" type="whole">
      <formula1>999</formula1>
      <formula2>0</formula2>
    </dataValidation>
    <dataValidation allowBlank="true" errorStyle="stop" operator="equal" prompt="Leave Blank.  Value to be determined." promptTitle="PICK LIST JOB" showDropDown="false" showErrorMessage="true" showInputMessage="true" sqref="V2:V1001" type="textLength">
      <formula1>0</formula1>
      <formula2>0</formula2>
    </dataValidation>
    <dataValidation allowBlank="true" errorStyle="stop" operator="between" prompt="Default is cleared [ N ]. Select [ Y ] if the warehouse permits backordering of its stock. If cleared [ N ], backordering is not permitted." promptTitle="BACKORDERS ALLOWED" showDropDown="true" showErrorMessage="true" showInputMessage="true" sqref="W2:W1001" type="list">
      <formula1>"Y,N"</formula1>
      <formula2>0</formula2>
    </dataValidation>
    <dataValidation allowBlank="true" errorStyle="stop" operator="lessThanOrEqual" prompt="Required. Enter the number of days that the Transfer Requisition header and line records are stored online when their status is closed." promptTitle="TR RETENTION" showDropDown="false" showErrorMessage="true" showInputMessage="true" sqref="X2:X1001" type="whole">
      <formula1>999</formula1>
      <formula2>0</formula2>
    </dataValidation>
    <dataValidation allowBlank="true" errorStyle="stop" operator="equal" prompt="Optional.  Enter a 4 byte function code for this warehouse." promptTitle="FUNCTION" showDropDown="false" showErrorMessage="true" showInputMessage="true" sqref="Y2:Y1001" type="textLength">
      <formula1>4</formula1>
      <formula2>0</formula2>
    </dataValidation>
    <dataValidation allowBlank="true" errorStyle="stop" operator="equal" prompt="Leave Blank.  Will default to Purchase Method." promptTitle="CONSUMPTION METHOD" showDropDown="false" showErrorMessage="true" showInputMessage="true" sqref="Z2:Z1001" type="textLength">
      <formula1>0</formula1>
      <formula2>0</formula2>
    </dataValidation>
    <dataValidation allowBlank="true" errorStyle="stop" operator="equal" prompt="Leave Blank.  Will be inferred from PBU." promptTitle="APPROPRIATION PROGRAM" showDropDown="false" showErrorMessage="true" showInputMessage="true" sqref="AA2:AA1001" type="textLength">
      <formula1>0</formula1>
      <formula2>0</formula2>
    </dataValidation>
    <dataValidation allowBlank="true" errorStyle="stop" operator="equal" prompt="Leave Blank.  Will be inferred from PBU." promptTitle="ALLOTMENT PROGRAM" showDropDown="false" showErrorMessage="true" showInputMessage="true" sqref="AB2:AB1001" type="textLength">
      <formula1>0</formula1>
      <formula2>0</formula2>
    </dataValidation>
    <dataValidation allowBlank="true" errorStyle="stop" operator="equal" prompt="Required.  Enter a 4 byte program budget unit to charge when purchasing goods for and issuing goods from this warehouse." promptTitle="PROGRAM BUDGET UNIT" showDropDown="false" showErrorMessage="true" showInputMessage="true" sqref="AC2:AC1001" type="textLength">
      <formula1>4</formula1>
      <formula2>0</formula2>
    </dataValidation>
    <dataValidation allowBlank="true" errorStyle="stop" operator="between" prompt="Optional.  Select [Y] to include transfer quantities on INV2 for the warehouse issuing the items. This value causes the system to include transferred items when calcuating reorder quantities. If blank, the system will ignore transferred items." promptTitle="TRANSFER REORDER" showDropDown="true" showErrorMessage="true" showInputMessage="true" sqref="AD2:AD1001" type="list">
      <formula1>"Y"</formula1>
      <formula2>0</formula2>
    </dataValidation>
    <dataValidation allowBlank="true" errorStyle="stop" operator="equal" prompt="Leave Blank.  Value to be determined." promptTitle="OC PRINT JOB" showDropDown="false" showErrorMessage="true" showInputMessage="true" sqref="AE2:AE1001" type="textLength">
      <formula1>0</formula1>
      <formula2>0</formula2>
    </dataValidation>
    <dataValidation allowBlank="true" errorStyle="stop" operator="equal" prompt="Leave Blank.  Value to be determined." promptTitle="OC PRINTER" showDropDown="false" showErrorMessage="true" showInputMessage="true" sqref="AF2:AF1001" type="textLength">
      <formula1>0</formula1>
      <formula2>0</formula2>
    </dataValidation>
    <dataValidation allowBlank="true" errorStyle="stop" operator="equal" prompt="Optional." promptTitle="REVENUE WAREHOUSE" showDropDown="true" showErrorMessage="true" showInputMessage="true" sqref="AG2:AG1001" type="list">
      <formula1>"Y"</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F6.8.1.3.9B
WAREHOUSE MANAGEMENT</oddHeader>
    <oddFooter>&amp;L&amp;D at &amp;T&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 width="4.7"/>
    <col collapsed="false" customWidth="true" hidden="false" outlineLevel="0" max="2" min="2" style="3" width="20.7"/>
    <col collapsed="false" customWidth="true" hidden="false" outlineLevel="0" max="3" min="3" style="3" width="30.7"/>
    <col collapsed="false" customWidth="true" hidden="false" outlineLevel="0" max="4" min="4" style="3" width="4.7"/>
    <col collapsed="false" customWidth="true" hidden="false" outlineLevel="0" max="5" min="5" style="3" width="20.7"/>
    <col collapsed="false" customWidth="true" hidden="false" outlineLevel="0" max="6" min="6" style="3" width="30.7"/>
    <col collapsed="false" customWidth="false" hidden="false" outlineLevel="0" max="257" min="7" style="6" width="9.14"/>
  </cols>
  <sheetData>
    <row r="1" customFormat="false" ht="174.95" hidden="false" customHeight="true" outlineLevel="0" collapsed="false">
      <c r="A1" s="9" t="s">
        <v>30</v>
      </c>
      <c r="B1" s="9" t="s">
        <v>55</v>
      </c>
      <c r="C1" s="9" t="s">
        <v>56</v>
      </c>
      <c r="D1" s="9" t="s">
        <v>57</v>
      </c>
      <c r="E1" s="9" t="s">
        <v>58</v>
      </c>
      <c r="F1" s="9" t="s">
        <v>59</v>
      </c>
    </row>
  </sheetData>
  <sheetProtection sheet="true" password="d283" objects="true" scenarios="true"/>
  <dataValidations count="6">
    <dataValidation allowBlank="true" errorStyle="stop" operator="between" prompt="Required.  Enter a 4 byte parent warehouse code.  The parent warehouse is a central warehouse which has children (satellite) warehouses.  This value must already be established on the WAREHOUSE MANAGEMENT worksheet." promptTitle="PARENT WAREHOUSE" showDropDown="true" showErrorMessage="true" showInputMessage="true" sqref="A1:A1001" type="list">
      <formula1>WAREHOUSE</formula1>
      <formula2>0</formula2>
    </dataValidation>
    <dataValidation allowBlank="true" errorStyle="stop" operator="equal" prompt="Leave Blank.  This will be inferred from the Warehouse Management table." promptTitle="PARENT WAREHOUSE LOCATION" showDropDown="false" showErrorMessage="true" showInputMessage="true" sqref="B1:B1001" type="textLength">
      <formula1>0</formula1>
      <formula2>0</formula2>
    </dataValidation>
    <dataValidation allowBlank="true" errorStyle="stop" operator="equal" prompt="Leave Blank.  This will be inferred from the Warehouse Management table." promptTitle="PARENT WAREHOUSE DESCRIPTION" showDropDown="false" showErrorMessage="true" showInputMessage="true" sqref="C1:C1001" type="textLength">
      <formula1>0</formula1>
      <formula2>0</formula2>
    </dataValidation>
    <dataValidation allowBlank="true" errorStyle="stop" operator="between" prompt="Required. Enter a 4 byte child warehouse code. This child warehouse is a satellite and cannot be a parent (central) warehouse.  This value must already be established on the WAREHOUSE MANAGEMENT worksheet." promptTitle="CHILD WAREHOUSE" showDropDown="true" showErrorMessage="true" showInputMessage="true" sqref="D1:D1001" type="list">
      <formula1>WAREHOUSE</formula1>
      <formula2>0</formula2>
    </dataValidation>
    <dataValidation allowBlank="true" errorStyle="stop" operator="equal" prompt="Leave Blank.  This will be inferred from the Warehouse Management table." promptTitle="CHILD WAREHOUSE LOCATION" showDropDown="false" showErrorMessage="true" showInputMessage="true" sqref="E1:E1001" type="textLength">
      <formula1>0</formula1>
      <formula2>0</formula2>
    </dataValidation>
    <dataValidation allowBlank="true" errorStyle="stop" operator="equal" prompt="Leave Blank.  Will be inferred from the Warehouse Management table." promptTitle="CHILD WAREHOUSE DESCRIPTION" showDropDown="false" showErrorMessage="true" showInputMessage="true" sqref="F1:F1001" type="textLength">
      <formula1>0</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F6.8.1.3.9C
WAREHOUSE GROUP</oddHeader>
    <oddFooter>&amp;L&amp;D at &amp;T&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 width="4.7"/>
    <col collapsed="false" customWidth="true" hidden="false" outlineLevel="0" max="2" min="2" style="3" width="14.7"/>
    <col collapsed="false" customWidth="true" hidden="false" outlineLevel="0" max="3" min="3" style="9" width="3.7"/>
    <col collapsed="false" customWidth="true" hidden="false" outlineLevel="0" max="4" min="4" style="3" width="30.7"/>
    <col collapsed="false" customWidth="true" hidden="false" outlineLevel="0" max="5" min="5" style="3" width="9.7"/>
    <col collapsed="false" customWidth="true" hidden="false" outlineLevel="0" max="6" min="6" style="3" width="2.7"/>
    <col collapsed="false" customWidth="true" hidden="false" outlineLevel="0" max="7" min="7" style="6" width="60.7"/>
    <col collapsed="false" customWidth="true" hidden="false" outlineLevel="0" max="9" min="8" style="6" width="5.71"/>
    <col collapsed="false" customWidth="true" hidden="false" outlineLevel="0" max="10" min="10" style="6" width="5.56"/>
    <col collapsed="false" customWidth="true" hidden="false" outlineLevel="0" max="12" min="11" style="6" width="4.7"/>
    <col collapsed="false" customWidth="true" hidden="false" outlineLevel="0" max="13" min="13" style="6" width="5.71"/>
    <col collapsed="false" customWidth="true" hidden="false" outlineLevel="0" max="15" min="14" style="6" width="1.7"/>
    <col collapsed="false" customWidth="true" hidden="false" outlineLevel="0" max="16" min="16" style="6" width="5.71"/>
    <col collapsed="false" customWidth="true" hidden="false" outlineLevel="0" max="17" min="17" style="6" width="1.7"/>
    <col collapsed="false" customWidth="true" hidden="false" outlineLevel="0" max="18" min="18" style="6" width="2.7"/>
    <col collapsed="false" customWidth="true" hidden="false" outlineLevel="0" max="21" min="19" style="6" width="1.7"/>
    <col collapsed="false" customWidth="true" hidden="false" outlineLevel="0" max="22" min="22" style="6" width="3.7"/>
    <col collapsed="false" customWidth="true" hidden="false" outlineLevel="0" max="23" min="23" style="6" width="14.7"/>
    <col collapsed="false" customWidth="true" hidden="false" outlineLevel="0" max="24" min="24" style="6" width="12.7"/>
    <col collapsed="false" customWidth="true" hidden="false" outlineLevel="0" max="25" min="25" style="6" width="14.7"/>
    <col collapsed="false" customWidth="true" hidden="false" outlineLevel="0" max="26" min="26" style="6" width="12.7"/>
    <col collapsed="false" customWidth="true" hidden="false" outlineLevel="0" max="27" min="27" style="6" width="14.7"/>
    <col collapsed="false" customWidth="true" hidden="false" outlineLevel="0" max="28" min="28" style="6" width="12.7"/>
    <col collapsed="false" customWidth="false" hidden="false" outlineLevel="0" max="257" min="29" style="6" width="9.14"/>
  </cols>
  <sheetData>
    <row r="1" customFormat="false" ht="140.1" hidden="false" customHeight="true" outlineLevel="0" collapsed="false">
      <c r="A1" s="7" t="s">
        <v>60</v>
      </c>
      <c r="B1" s="7" t="s">
        <v>61</v>
      </c>
      <c r="C1" s="7" t="s">
        <v>62</v>
      </c>
      <c r="D1" s="7" t="s">
        <v>63</v>
      </c>
      <c r="E1" s="7" t="s">
        <v>64</v>
      </c>
      <c r="F1" s="7" t="s">
        <v>65</v>
      </c>
      <c r="G1" s="9" t="s">
        <v>66</v>
      </c>
      <c r="H1" s="9" t="s">
        <v>67</v>
      </c>
      <c r="I1" s="9" t="s">
        <v>68</v>
      </c>
      <c r="J1" s="9" t="s">
        <v>69</v>
      </c>
      <c r="K1" s="9" t="s">
        <v>70</v>
      </c>
      <c r="L1" s="9" t="s">
        <v>71</v>
      </c>
      <c r="M1" s="9" t="s">
        <v>72</v>
      </c>
      <c r="N1" s="9" t="s">
        <v>73</v>
      </c>
      <c r="O1" s="9" t="s">
        <v>74</v>
      </c>
      <c r="P1" s="9" t="s">
        <v>75</v>
      </c>
      <c r="Q1" s="9" t="s">
        <v>76</v>
      </c>
      <c r="R1" s="9" t="s">
        <v>77</v>
      </c>
      <c r="S1" s="9" t="s">
        <v>78</v>
      </c>
      <c r="T1" s="9" t="s">
        <v>79</v>
      </c>
      <c r="U1" s="9" t="s">
        <v>80</v>
      </c>
      <c r="V1" s="9" t="s">
        <v>81</v>
      </c>
      <c r="W1" s="9" t="s">
        <v>82</v>
      </c>
      <c r="X1" s="9" t="s">
        <v>83</v>
      </c>
      <c r="Y1" s="9" t="s">
        <v>84</v>
      </c>
      <c r="Z1" s="9" t="s">
        <v>85</v>
      </c>
      <c r="AA1" s="9" t="s">
        <v>86</v>
      </c>
      <c r="AB1" s="9" t="s">
        <v>87</v>
      </c>
      <c r="AC1" s="10"/>
    </row>
  </sheetData>
  <sheetProtection sheet="true" password="d283" objects="true" scenarios="true"/>
  <dataValidations count="28">
    <dataValidation allowBlank="true" errorStyle="stop" operator="equal" prompt="Required.  Enter the 5 byte Warehouse Code for the warehouse where this stock item is stored.  This must be a valid value from the Warehouse Management worksheet." promptTitle="Warehouse" showDropDown="true" showErrorMessage="true" showInputMessage="true" sqref="A1:A1001" type="list">
      <formula1>WAREHOUSE</formula1>
      <formula2>0</formula2>
    </dataValidation>
    <dataValidation allowBlank="true" errorStyle="stop" operator="equal" prompt="Required.  Enter an 11 byte Stock Item Number.  This should be an 11 character NIGP commodity code." promptTitle="Stock Item Number" showDropDown="false" showErrorMessage="true" showInputMessage="true" sqref="B1:B1001" type="textLength">
      <formula1>11</formula1>
      <formula2>0</formula2>
    </dataValidation>
    <dataValidation allowBlank="true" errorStyle="stop" operator="equal" prompt="Required.  Enter a 3 byte Stock Item Suffix." promptTitle="Stock Item Suffix" showDropDown="false" showErrorMessage="true" showInputMessage="true" sqref="C1:C1001" type="textLength">
      <formula1>3</formula1>
      <formula2>0</formula2>
    </dataValidation>
    <dataValidation allowBlank="true" errorStyle="stop" operator="lessThanOrEqual" prompt="Optional.  Enter up to 30 characters of descriptive text for the stock item." promptTitle="Description" showDropDown="false" showErrorMessage="true" showInputMessage="true" sqref="D1:D1001" type="textLength">
      <formula1>30</formula1>
      <formula2>0</formula2>
    </dataValidation>
    <dataValidation allowBlank="true" errorStyle="stop" operator="lessThanOrEqual" prompt="Optional.  Enter the suggested vendor for warehouse purchases of this stock item.  This must be a valid 9 byte MARS vendor code." promptTitle="Vendor Number" showDropDown="false" showErrorMessage="true" showInputMessage="true" sqref="E1:E1001" type="textLength">
      <formula1>9</formula1>
      <formula2>0</formula2>
    </dataValidation>
    <dataValidation allowBlank="true" errorStyle="stop" operator="equal" prompt="Optional.  Enter a 2 byte MARS vendor address indicator for warehouse purchases of this stock item." promptTitle="Vendor Address Indicator" showDropDown="false" showErrorMessage="true" showInputMessage="true" sqref="F1:F1001" type="textLength">
      <formula1>2</formula1>
      <formula2>0</formula2>
    </dataValidation>
    <dataValidation allowBlank="true" errorStyle="stop" operator="lessThanOrEqual" prompt="Optional.  Enter of to 60 characters of descriptive text for the stock item.&#10;" promptTitle="Long Description" showDropDown="false" showErrorMessage="true" showInputMessage="true" sqref="G1:G1001" type="textLength">
      <formula1>60</formula1>
      <formula2>0</formula2>
    </dataValidation>
    <dataValidation allowBlank="true" errorStyle="stop" operator="equal" prompt="Required.  Enter the 5 byte bin number for the location of the stock item in the warehouse." promptTitle="Primary Bin" showDropDown="false" showErrorMessage="true" showInputMessage="true" sqref="H1:H1001" type="textLength">
      <formula1>5</formula1>
      <formula2>0</formula2>
    </dataValidation>
    <dataValidation allowBlank="true" errorStyle="stop" operator="equal" prompt="Optional.  Enter an alternative location for the stock item or additional comments referring to the primary bin." promptTitle="Bin 1" showDropDown="false" showErrorMessage="true" showInputMessage="true" sqref="I1:I1001" type="textLength">
      <formula1>5</formula1>
      <formula2>0</formula2>
    </dataValidation>
    <dataValidation allowBlank="true" errorStyle="stop" operator="equal" prompt="Optional.  Enter an alternative location for the stock item or additional comments referring to the primary bin.&#10;&#10;" promptTitle="Bin 2" showDropDown="false" showErrorMessage="true" showInputMessage="true" sqref="J1:J1001" type="textLength">
      <formula1>5</formula1>
      <formula2>0</formula2>
    </dataValidation>
    <dataValidation allowBlank="true" errorStyle="stop" operator="lessThanOrEqual" prompt="Required.  Enter the unit of measure used for inventory and issue.  The value must be a valid MARS unit of measure code." promptTitle="Issue Unit" showDropDown="false" showErrorMessage="true" showInputMessage="true" sqref="K1:K1001" type="textLength">
      <formula1>4</formula1>
      <formula2>0</formula2>
    </dataValidation>
    <dataValidation allowBlank="true" errorStyle="stop" operator="lessThanOrEqual" prompt="Required.  Enter the unit of measure used for purchasing the stock item.  This value must be a valid MARS unit of measure code." promptTitle="Purchase Unit" showDropDown="false" showErrorMessage="true" showInputMessage="true" sqref="L1:L1001" type="textLength">
      <formula1>4</formula1>
      <formula2>0</formula2>
    </dataValidation>
    <dataValidation allowBlank="true" errorStyle="stop" operator="lessThanOrEqual" prompt="Required.  Enter the multiplying factor by which one unit of measure is greater than the other." promptTitle="Multiplier" showDropDown="false" showErrorMessage="true" showInputMessage="true" sqref="M1:M1001" type="whole">
      <formula1>99999</formula1>
      <formula2>0</formula2>
    </dataValidation>
    <dataValidation allowBlank="true" errorStyle="stop" operator="between" prompt="Required.  Select the smaller unit of measure.  Enter 'I' for Issue or 'P' for Purchasing." promptTitle="Smaller Unit" showDropDown="true" showErrorMessage="true" showInputMessage="true" sqref="N1:N1001" type="list">
      <formula1>"I,P"</formula1>
      <formula2>0</formula2>
    </dataValidation>
    <dataValidation allowBlank="true" errorStyle="stop" operator="between" prompt="Optional.  Enter 'Y' to indicate that the stock item is a parent item.  The default value is 'N'." promptTitle="Item is a Parent Item Indicator" showDropDown="true" showErrorMessage="true" showInputMessage="true" sqref="O1:O1001" type="list">
      <formula1>"Y,N"</formula1>
      <formula2>0</formula2>
    </dataValidation>
    <dataValidation allowBlank="true" errorStyle="stop" operator="equal" prompt="Required.  Enter the 5 byte classification code of the stock item for inventory management.  This value must be a valid code on the ABC Classification Parameter worksheet." promptTitle="ABC Class" showDropDown="true" showErrorMessage="true" showInputMessage="true" sqref="P1:P1001" type="list">
      <formula1>ABC</formula1>
      <formula2>0</formula2>
    </dataValidation>
    <dataValidation allowBlank="true" errorStyle="stop" operator="between" prompt="Optional.  The default value is 'Y' for an active stock item.  Enter 'N' if for this stock item to be inactive." promptTitle="Active Stock Item Indicator" showDropDown="true" showErrorMessage="true" showInputMessage="true" sqref="Q1:Q1001" type="list">
      <formula1>"Y,N"</formula1>
      <formula2>0</formula2>
    </dataValidation>
    <dataValidation allowBlank="true" errorStyle="stop" operator="equal" prompt="Optional.  Enter the item group to which this stock item is defined.  This code may be used during the inventory freeze process to specify groups of items to freeze.  The value must be a valid code from the Warehouse Group Table (WHSG)." promptTitle="Stock Group" showDropDown="false" showErrorMessage="true" showInputMessage="true" sqref="R1:R1001" type="textLength">
      <formula1>2</formula1>
      <formula2>0</formula2>
    </dataValidation>
    <dataValidation allowBlank="true" errorStyle="stop" operator="between" prompt="Optional.  The default value is 'N'.  Enter 'Y' if future deletion of this stock item is desired." promptTitle="Mark for Future Deletion " showDropDown="true" showErrorMessage="true" showInputMessage="true" sqref="S1:S1001" type="list">
      <formula1>"Y,N"</formula1>
      <formula2>0</formula2>
    </dataValidation>
    <dataValidation allowBlank="true" errorStyle="stop" operator="between" prompt="Required.  This value must be set to 'A' for average costing." promptTitle="Costing Method" showDropDown="true" showErrorMessage="true" showInputMessage="true" sqref="T1:T1001" type="list">
      <formula1>"A"</formula1>
      <formula2>0</formula2>
    </dataValidation>
    <dataValidation allowBlank="true" errorStyle="stop" operator="between" prompt="Optional.  The default value is 'S' for Standard Price with No Surcharge.  Enter 'P' for Percent Surcharge, 'C' for Percent Price with no Surcharge, 'F' for Fixed Surcharge, or 'W' for Same Price as in Parent Warehouse." promptTitle="Price Method" showDropDown="true" showErrorMessage="true" showInputMessage="true" sqref="U1:U1001" type="list">
      <formula1>"S,P,C,F,W"</formula1>
      <formula2>0</formula2>
    </dataValidation>
    <dataValidation allowBlank="true" errorStyle="stop" operator="between" prompt="Conditional.  Defaults to 0.  Required if Pricing Method is Percentage Surcharge or Percentage Price with No Surcharge.  Enter the percentage multiplied by unit cost to determine issue price.  Enter a 3 byte value with no decimal." promptTitle="Percent Surcharge" showDropDown="false" showErrorMessage="true" showInputMessage="true" sqref="V1:V1001" type="whole">
      <formula1>0</formula1>
      <formula2>999</formula2>
    </dataValidation>
    <dataValidation allowBlank="true" errorStyle="stop" operator="between" prompt="Optional.  Default value is 0.  This value may be entered only if the Price Method is Percentage Surcharge or Percentage Price with No Surcharge; otherwise, leave this field blank.  This is the percent surcharge applied per unit.  " promptTitle="Maximum Surcharge" showDropDown="false" showErrorMessage="true" showInputMessage="true" sqref="W1:W1001" type="none">
      <formula1>0</formula1>
      <formula2>0</formula2>
    </dataValidation>
    <dataValidation allowBlank="true" errorStyle="stop" operator="lessThanOrEqual" prompt="Required.  The default value is 0.  Enter the largest order quantity of the stock item issued.  If you leave the entry at 0, then a quantity of 0 items will be issued." promptTitle="Maximum Issue" showDropDown="false" showErrorMessage="true" showInputMessage="true" sqref="X1:X1001" type="whole">
      <formula1>9999999999</formula1>
      <formula2>0</formula2>
    </dataValidation>
    <dataValidation allowBlank="true" errorStyle="stop" operator="between" prompt="Conditional.  Default value is 0.000.  Required when the Price Method is Fixed Surcharge.  Enter the fixed amount added to each unit cost when issued, up to three decimal places." promptTitle="Fixed Surcharge" showDropDown="false" showErrorMessage="true" showInputMessage="true" sqref="Y1:Y1001" type="none">
      <formula1>0</formula1>
      <formula2>0</formula2>
    </dataValidation>
    <dataValidation allowBlank="true" errorStyle="stop" operator="lessThanOrEqual" prompt="Optional.  Default value is 0.  Enter the smallest order quantity of the stock item issued." promptTitle="Minimum Issue" showDropDown="false" showErrorMessage="true" showInputMessage="true" sqref="Z1:Z1001" type="whole">
      <formula1>9999999999</formula1>
      <formula2>0</formula2>
    </dataValidation>
    <dataValidation allowBlank="true" errorStyle="stop" operator="between" prompt="Conditional.  The default value is 0.000.  Required when the Price Method is Standard Price with No Surcharge.  Enter the item price upon issue of this stock item, up to three decimal places." promptTitle="Standard Price" showDropDown="false" showErrorMessage="true" showInputMessage="true" sqref="AA1:AA1001" type="none">
      <formula1>0</formula1>
      <formula2>0</formula2>
    </dataValidation>
    <dataValidation allowBlank="true" errorStyle="stop" operator="between" prompt="Required.  The default value is 0.000.  Enter the number of units being issued, up to three decimal places." promptTitle="Quantity Per Issue" showDropDown="false" showErrorMessage="true" showInputMessage="true" sqref="AB1:AB1001" type="none">
      <formula1>0</formula1>
      <formula2>0</formula2>
    </dataValidation>
  </dataValidations>
  <printOptions headings="false" gridLines="true" gridLinesSet="true" horizontalCentered="false" verticalCentered="false"/>
  <pageMargins left="0" right="0" top="0.984027777777778"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F6.8.1.3.9D
INVENTORY</oddHeader>
    <oddFooter>&amp;L&amp;D at &amp;T&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 width="12.7"/>
    <col collapsed="false" customWidth="true" hidden="false" outlineLevel="0" max="2" min="2" style="11" width="26.99"/>
    <col collapsed="false" customWidth="false" hidden="false" outlineLevel="0" max="257" min="3" style="11" width="9.14"/>
  </cols>
  <sheetData>
    <row r="1" customFormat="false" ht="11.25" hidden="false" customHeight="false" outlineLevel="0" collapsed="false">
      <c r="A1" s="12" t="s">
        <v>88</v>
      </c>
      <c r="B1" s="12" t="s">
        <v>63</v>
      </c>
    </row>
    <row r="3" customFormat="false" ht="11.25" hidden="false" customHeight="false" outlineLevel="0" collapsed="false">
      <c r="A3" s="11" t="s">
        <v>89</v>
      </c>
      <c r="B3" s="11" t="s">
        <v>90</v>
      </c>
    </row>
    <row r="4" customFormat="false" ht="11.25" hidden="false" customHeight="false" outlineLevel="0" collapsed="false">
      <c r="A4" s="11" t="s">
        <v>91</v>
      </c>
      <c r="B4" s="11" t="s">
        <v>92</v>
      </c>
    </row>
    <row r="5" customFormat="false" ht="11.25" hidden="false" customHeight="false" outlineLevel="0" collapsed="false">
      <c r="A5" s="11" t="s">
        <v>93</v>
      </c>
      <c r="B5" s="11" t="s">
        <v>94</v>
      </c>
    </row>
    <row r="6" customFormat="false" ht="11.25" hidden="false" customHeight="false" outlineLevel="0" collapsed="false">
      <c r="A6" s="11" t="s">
        <v>95</v>
      </c>
      <c r="B6" s="11" t="s">
        <v>96</v>
      </c>
    </row>
    <row r="7" customFormat="false" ht="11.25" hidden="false" customHeight="false" outlineLevel="0" collapsed="false">
      <c r="A7" s="11" t="s">
        <v>97</v>
      </c>
      <c r="B7" s="11" t="s">
        <v>98</v>
      </c>
    </row>
    <row r="8" customFormat="false" ht="11.25" hidden="false" customHeight="false" outlineLevel="0" collapsed="false">
      <c r="A8" s="11" t="s">
        <v>99</v>
      </c>
      <c r="B8" s="11" t="s">
        <v>100</v>
      </c>
    </row>
  </sheetData>
  <sheetProtection sheet="true" password="d283" objects="true" scenarios="true"/>
  <printOptions headings="false" gridLines="false" gridLinesSet="true" horizontalCentered="false" verticalCentered="false"/>
  <pageMargins left="0.747916666666667" right="0.747916666666667" top="0.984027777777778" bottom="0.984027777777778" header="0.25" footer="0.5"/>
  <pageSetup paperSize="1" scale="100" fitToWidth="1" fitToHeight="1" pageOrder="downThenOver" orientation="portrait" blackAndWhite="false" draft="false" cellComments="none" horizontalDpi="300" verticalDpi="300" copies="1"/>
  <headerFooter differentFirst="false" differentOddEven="false">
    <oddHeader>&amp;LVALID RETURN CODES FOR MARS</oddHeader>
    <oddFooter>&amp;L&amp;D at &amp;T&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 width="6.99"/>
    <col collapsed="false" customWidth="true" hidden="false" outlineLevel="0" max="2" min="2" style="11" width="29.99"/>
    <col collapsed="false" customWidth="true" hidden="false" outlineLevel="0" max="3" min="3" style="11" width="28.99"/>
    <col collapsed="false" customWidth="false" hidden="false" outlineLevel="0" max="257" min="4" style="11" width="9.14"/>
  </cols>
  <sheetData>
    <row r="1" customFormat="false" ht="11.25" hidden="false" customHeight="false" outlineLevel="0" collapsed="false">
      <c r="A1" s="12" t="s">
        <v>101</v>
      </c>
      <c r="B1" s="12" t="s">
        <v>22</v>
      </c>
      <c r="C1" s="12" t="s">
        <v>102</v>
      </c>
    </row>
    <row r="3" customFormat="false" ht="11.25" hidden="false" customHeight="false" outlineLevel="0" collapsed="false">
      <c r="A3" s="11" t="s">
        <v>93</v>
      </c>
      <c r="B3" s="11" t="s">
        <v>94</v>
      </c>
      <c r="C3" s="11" t="s">
        <v>103</v>
      </c>
    </row>
    <row r="4" customFormat="false" ht="11.25" hidden="false" customHeight="false" outlineLevel="0" collapsed="false">
      <c r="A4" s="11" t="s">
        <v>104</v>
      </c>
      <c r="B4" s="11" t="s">
        <v>105</v>
      </c>
      <c r="C4" s="11" t="s">
        <v>103</v>
      </c>
    </row>
    <row r="5" customFormat="false" ht="11.25" hidden="false" customHeight="false" outlineLevel="0" collapsed="false">
      <c r="A5" s="11" t="s">
        <v>91</v>
      </c>
      <c r="B5" s="11" t="s">
        <v>92</v>
      </c>
      <c r="C5" s="11" t="s">
        <v>103</v>
      </c>
    </row>
    <row r="6" customFormat="false" ht="11.25" hidden="false" customHeight="false" outlineLevel="0" collapsed="false">
      <c r="A6" s="11" t="s">
        <v>89</v>
      </c>
      <c r="B6" s="11" t="s">
        <v>90</v>
      </c>
      <c r="C6" s="11" t="s">
        <v>103</v>
      </c>
    </row>
    <row r="7" customFormat="false" ht="11.25" hidden="false" customHeight="false" outlineLevel="0" collapsed="false">
      <c r="A7" s="11" t="s">
        <v>99</v>
      </c>
      <c r="B7" s="11" t="s">
        <v>106</v>
      </c>
      <c r="C7" s="11" t="s">
        <v>103</v>
      </c>
    </row>
    <row r="8" customFormat="false" ht="11.25" hidden="false" customHeight="false" outlineLevel="0" collapsed="false">
      <c r="A8" s="11" t="s">
        <v>107</v>
      </c>
      <c r="B8" s="11" t="s">
        <v>108</v>
      </c>
      <c r="C8" s="11" t="s">
        <v>103</v>
      </c>
    </row>
  </sheetData>
  <sheetProtection sheet="true" password="d283"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VALID ADJUSTMENT CODES FOR MARS</oddHeader>
    <oddFooter>&amp;L&amp;D at &amp;T&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06:54:40Z</dcterms:created>
  <dc:creator>MARS DATA CONVERSION TEAM</dc:creator>
  <dc:description/>
  <dc:language>en-US</dc:language>
  <cp:lastModifiedBy>Brett Antle</cp:lastModifiedBy>
  <cp:lastPrinted>1999-01-15T22:49:58Z</cp:lastPrinted>
  <cp:revision>0</cp:revision>
  <dc:subject>DATA CONVERSION</dc:subject>
  <dc:title>CONVERSION WORKBOOK EXAMPLE</dc:title>
</cp:coreProperties>
</file>