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t xml:space="preserve">Reportable Level</t>
  </si>
  <si>
    <t xml:space="preserve">Department</t>
  </si>
  <si>
    <t xml:space="preserve">Fixed Asset # Prefix</t>
  </si>
  <si>
    <t xml:space="preserve">Fixed Asset Number</t>
  </si>
  <si>
    <t xml:space="preserve">Fixed Asset Type</t>
  </si>
  <si>
    <t xml:space="preserve">Betterment Number</t>
  </si>
  <si>
    <t xml:space="preserve">Units</t>
  </si>
  <si>
    <t xml:space="preserve">Description</t>
  </si>
  <si>
    <t xml:space="preserve">Vendor Code</t>
  </si>
  <si>
    <t xml:space="preserve">Vendor Name</t>
  </si>
  <si>
    <t xml:space="preserve">Acquisition Year</t>
  </si>
  <si>
    <t xml:space="preserve">Acquisition Month</t>
  </si>
  <si>
    <t xml:space="preserve">Acquisition Day</t>
  </si>
  <si>
    <t xml:space="preserve">Acquisition Method</t>
  </si>
  <si>
    <t xml:space="preserve">Serial Number</t>
  </si>
  <si>
    <t xml:space="preserve">Manufacturer</t>
  </si>
  <si>
    <t xml:space="preserve">Model Number</t>
  </si>
  <si>
    <t xml:space="preserve">Purchase Auth</t>
  </si>
  <si>
    <t xml:space="preserve">In Service Year</t>
  </si>
  <si>
    <t xml:space="preserve">In Service Month</t>
  </si>
  <si>
    <t xml:space="preserve">In Service Day</t>
  </si>
  <si>
    <t xml:space="preserve">Closing Costs</t>
  </si>
  <si>
    <t xml:space="preserve">Salvage Value</t>
  </si>
  <si>
    <t xml:space="preserve">Total Betterment Cost</t>
  </si>
  <si>
    <t xml:space="preserve">Cost Type</t>
  </si>
  <si>
    <t xml:space="preserve">Commodity Code</t>
  </si>
  <si>
    <t xml:space="preserve">Ins Policy type</t>
  </si>
  <si>
    <t xml:space="preserve">Agency</t>
  </si>
  <si>
    <t xml:space="preserve">Organization</t>
  </si>
  <si>
    <t xml:space="preserve">Program Budget Unit</t>
  </si>
  <si>
    <t xml:space="preserve">Activity</t>
  </si>
  <si>
    <t xml:space="preserve">Warranty Type</t>
  </si>
  <si>
    <t xml:space="preserve">Duration Days</t>
  </si>
  <si>
    <t xml:space="preserve">Agreement Number</t>
  </si>
  <si>
    <t xml:space="preserve">Effective Year</t>
  </si>
  <si>
    <t xml:space="preserve">Effective Month</t>
  </si>
  <si>
    <t xml:space="preserve">Effective Day</t>
  </si>
  <si>
    <t xml:space="preserve">Expiration Year</t>
  </si>
  <si>
    <t xml:space="preserve">Expiration Month</t>
  </si>
  <si>
    <t xml:space="preserve">Expiration Day</t>
  </si>
  <si>
    <t xml:space="preserve">Desc Field 1</t>
  </si>
  <si>
    <t xml:space="preserve">Desc Field 2</t>
  </si>
  <si>
    <t xml:space="preserve">Desc Field 3</t>
  </si>
  <si>
    <t xml:space="preserve">Desc Field 4</t>
  </si>
  <si>
    <t xml:space="preserve">Desc Field 5</t>
  </si>
  <si>
    <t xml:space="preserve">Desc Field 6</t>
  </si>
  <si>
    <t xml:space="preserve">Fund 1</t>
  </si>
  <si>
    <t xml:space="preserve">Asset Percentage FS 1</t>
  </si>
  <si>
    <t xml:space="preserve">Job Number1</t>
  </si>
  <si>
    <t xml:space="preserve">Fund 2</t>
  </si>
  <si>
    <t xml:space="preserve">Asset Percentage FS 2</t>
  </si>
  <si>
    <t xml:space="preserve">Job Number2</t>
  </si>
  <si>
    <t xml:space="preserve">Fund 3</t>
  </si>
  <si>
    <t xml:space="preserve">Asset Percentage FS 3</t>
  </si>
  <si>
    <t xml:space="preserve">Job Number3</t>
  </si>
  <si>
    <t xml:space="preserve">Fund 4</t>
  </si>
  <si>
    <t xml:space="preserve">Asset Percentage FS 4</t>
  </si>
  <si>
    <t xml:space="preserve">Job Number4</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10"/>
      <color rgb="FFFF0000"/>
      <name val="Arial"/>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bottom" textRotation="180" wrapText="false" indent="0" shrinkToFit="false"/>
      <protection locked="false" hidden="false"/>
    </xf>
    <xf numFmtId="165" fontId="6" fillId="0" borderId="1" xfId="0" applyFont="true" applyBorder="true" applyAlignment="true" applyProtection="true">
      <alignment horizontal="center" vertical="bottom" textRotation="180" wrapText="false" indent="0" shrinkToFit="false"/>
      <protection locked="false" hidden="false"/>
    </xf>
    <xf numFmtId="166" fontId="5" fillId="0" borderId="1" xfId="0" applyFont="true" applyBorder="true" applyAlignment="true" applyProtection="true">
      <alignment horizontal="center" vertical="bottom" textRotation="180" wrapText="false" indent="0" shrinkToFit="false"/>
      <protection locked="false" hidden="false"/>
    </xf>
    <xf numFmtId="165" fontId="7" fillId="0" borderId="1" xfId="0" applyFont="true" applyBorder="true" applyAlignment="true" applyProtection="true">
      <alignment horizontal="center" vertical="bottom" textRotation="180" wrapText="false" indent="0" shrinkToFit="false"/>
      <protection locked="false" hidden="false"/>
    </xf>
    <xf numFmtId="166" fontId="6" fillId="0" borderId="1" xfId="0" applyFont="true" applyBorder="true" applyAlignment="true" applyProtection="true">
      <alignment horizontal="center" vertical="bottom" textRotation="180" wrapText="false" indent="0" shrinkToFit="false"/>
      <protection locked="false" hidden="false"/>
    </xf>
    <xf numFmtId="167" fontId="5" fillId="0" borderId="1" xfId="0" applyFont="true" applyBorder="true" applyAlignment="true" applyProtection="true">
      <alignment horizontal="center" vertical="bottom" textRotation="180" wrapText="false" indent="0" shrinkToFit="false"/>
      <protection locked="false" hidden="false"/>
    </xf>
    <xf numFmtId="167" fontId="6" fillId="0" borderId="1" xfId="0" applyFont="true" applyBorder="true" applyAlignment="true" applyProtection="true">
      <alignment horizontal="center" vertical="bottom" textRotation="180" wrapText="false" indent="0" shrinkToFit="false"/>
      <protection locked="false" hidden="false"/>
    </xf>
    <xf numFmtId="165" fontId="5" fillId="0" borderId="1" xfId="0" applyFont="true" applyBorder="true" applyAlignment="true" applyProtection="true">
      <alignment horizontal="center" vertical="bottom" textRotation="180" wrapText="false" indent="0" shrinkToFit="false"/>
      <protection locked="true" hidden="false"/>
    </xf>
    <xf numFmtId="165" fontId="6" fillId="0" borderId="1" xfId="0" applyFont="true" applyBorder="true" applyAlignment="true" applyProtection="true">
      <alignment horizontal="center" vertical="bottom" textRotation="180" wrapText="false" indent="0" shrinkToFit="false"/>
      <protection locked="true" hidden="false"/>
    </xf>
    <xf numFmtId="166" fontId="6" fillId="0" borderId="1" xfId="0" applyFont="true" applyBorder="true" applyAlignment="true" applyProtection="true">
      <alignment horizontal="center" vertical="bottom" textRotation="180" wrapText="false" indent="0" shrinkToFit="false"/>
      <protection locked="true" hidden="false"/>
    </xf>
    <xf numFmtId="166" fontId="5" fillId="0" borderId="1" xfId="0" applyFont="true" applyBorder="true" applyAlignment="true" applyProtection="true">
      <alignment horizontal="center" vertical="bottom"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3" min="2" style="1" width="3.7"/>
    <col collapsed="false" customWidth="true" hidden="false" outlineLevel="0" max="4" min="4" style="1" width="15.7"/>
    <col collapsed="false" customWidth="true" hidden="false" outlineLevel="0" max="5" min="5" style="1" width="1.7"/>
    <col collapsed="false" customWidth="true" hidden="false" outlineLevel="0" max="6" min="6" style="1" width="3.14"/>
    <col collapsed="false" customWidth="true" hidden="false" outlineLevel="0" max="7" min="7" style="2" width="8.7"/>
    <col collapsed="false" customWidth="true" hidden="false" outlineLevel="0" max="8" min="8" style="1" width="30.7"/>
    <col collapsed="false" customWidth="true" hidden="false" outlineLevel="0" max="9" min="9" style="3" width="11.7"/>
    <col collapsed="false" customWidth="true" hidden="false" outlineLevel="0" max="10" min="10" style="3" width="30.7"/>
    <col collapsed="false" customWidth="true" hidden="false" outlineLevel="0" max="13" min="11" style="2" width="2.7"/>
    <col collapsed="false" customWidth="true" hidden="false" outlineLevel="0" max="14" min="14" style="1" width="1.7"/>
    <col collapsed="false" customWidth="true" hidden="false" outlineLevel="0" max="15" min="15" style="1" width="22.7"/>
    <col collapsed="false" customWidth="true" hidden="false" outlineLevel="0" max="16" min="16" style="1" width="20.99"/>
    <col collapsed="false" customWidth="true" hidden="false" outlineLevel="0" max="17" min="17" style="1" width="15.99"/>
    <col collapsed="false" customWidth="true" hidden="false" outlineLevel="0" max="18" min="18" style="3" width="14.14"/>
    <col collapsed="false" customWidth="true" hidden="false" outlineLevel="0" max="21" min="19" style="2" width="3.14"/>
    <col collapsed="false" customWidth="true" hidden="false" outlineLevel="0" max="22" min="22" style="4" width="14.99"/>
    <col collapsed="false" customWidth="true" hidden="false" outlineLevel="0" max="23" min="23" style="4" width="15.13"/>
    <col collapsed="false" customWidth="true" hidden="false" outlineLevel="0" max="24" min="24" style="4" width="15.28"/>
    <col collapsed="false" customWidth="true" hidden="false" outlineLevel="0" max="25" min="25" style="1" width="1.85"/>
    <col collapsed="false" customWidth="true" hidden="false" outlineLevel="0" max="26" min="26" style="1" width="14.7"/>
    <col collapsed="false" customWidth="true" hidden="false" outlineLevel="0" max="27" min="27" style="1" width="2.7"/>
    <col collapsed="false" customWidth="true" hidden="false" outlineLevel="0" max="28" min="28" style="1" width="3.7"/>
    <col collapsed="false" customWidth="true" hidden="false" outlineLevel="0" max="30" min="29" style="1" width="4.7"/>
    <col collapsed="false" customWidth="true" hidden="false" outlineLevel="0" max="31" min="31" style="3" width="4.7"/>
    <col collapsed="false" customWidth="true" hidden="false" outlineLevel="0" max="32" min="32" style="1" width="30.7"/>
    <col collapsed="false" customWidth="true" hidden="false" outlineLevel="0" max="33" min="33" style="2" width="4.85"/>
    <col collapsed="false" customWidth="true" hidden="false" outlineLevel="0" max="34" min="34" style="1" width="11.7"/>
    <col collapsed="false" customWidth="true" hidden="false" outlineLevel="0" max="39" min="35" style="2" width="2.7"/>
    <col collapsed="false" customWidth="true" hidden="false" outlineLevel="0" max="40" min="40" style="2" width="2.56"/>
    <col collapsed="false" customWidth="true" hidden="false" outlineLevel="0" max="46" min="41" style="1" width="12.7"/>
    <col collapsed="false" customWidth="true" hidden="false" outlineLevel="0" max="47" min="47" style="1" width="4.7"/>
    <col collapsed="false" customWidth="true" hidden="false" outlineLevel="0" max="48" min="48" style="2" width="3.7"/>
    <col collapsed="false" customWidth="true" hidden="false" outlineLevel="0" max="49" min="49" style="1" width="8.85"/>
    <col collapsed="false" customWidth="true" hidden="false" outlineLevel="0" max="50" min="50" style="1" width="4.7"/>
    <col collapsed="false" customWidth="true" hidden="false" outlineLevel="0" max="51" min="51" style="2" width="3.7"/>
    <col collapsed="false" customWidth="true" hidden="false" outlineLevel="0" max="52" min="52" style="2" width="8.85"/>
    <col collapsed="false" customWidth="true" hidden="false" outlineLevel="0" max="53" min="53" style="1" width="4.7"/>
    <col collapsed="false" customWidth="true" hidden="false" outlineLevel="0" max="54" min="54" style="2" width="3.7"/>
    <col collapsed="false" customWidth="true" hidden="false" outlineLevel="0" max="55" min="55" style="2" width="8.7"/>
    <col collapsed="false" customWidth="true" hidden="false" outlineLevel="0" max="56" min="56" style="1" width="4.7"/>
    <col collapsed="false" customWidth="true" hidden="false" outlineLevel="0" max="57" min="57" style="2" width="3.7"/>
    <col collapsed="false" customWidth="true" hidden="false" outlineLevel="0" max="58" min="58" style="1" width="8.85"/>
    <col collapsed="false" customWidth="true" hidden="false" outlineLevel="0" max="59" min="59" style="1" width="8.7"/>
    <col collapsed="false" customWidth="false" hidden="false" outlineLevel="0" max="257" min="60" style="1" width="9.14"/>
  </cols>
  <sheetData>
    <row r="1" s="12" customFormat="true" ht="120" hidden="false" customHeight="true" outlineLevel="0" collapsed="false">
      <c r="A1" s="5" t="s">
        <v>0</v>
      </c>
      <c r="B1" s="6" t="s">
        <v>1</v>
      </c>
      <c r="C1" s="6" t="s">
        <v>2</v>
      </c>
      <c r="D1" s="6" t="s">
        <v>3</v>
      </c>
      <c r="E1" s="6" t="s">
        <v>4</v>
      </c>
      <c r="F1" s="6" t="s">
        <v>5</v>
      </c>
      <c r="G1" s="7" t="s">
        <v>6</v>
      </c>
      <c r="H1" s="6" t="s">
        <v>7</v>
      </c>
      <c r="I1" s="8" t="s">
        <v>8</v>
      </c>
      <c r="J1" s="8" t="s">
        <v>9</v>
      </c>
      <c r="K1" s="9" t="s">
        <v>10</v>
      </c>
      <c r="L1" s="9" t="s">
        <v>11</v>
      </c>
      <c r="M1" s="9" t="s">
        <v>12</v>
      </c>
      <c r="N1" s="6" t="s">
        <v>13</v>
      </c>
      <c r="O1" s="5" t="s">
        <v>14</v>
      </c>
      <c r="P1" s="5" t="s">
        <v>15</v>
      </c>
      <c r="Q1" s="5" t="s">
        <v>16</v>
      </c>
      <c r="R1" s="6" t="s">
        <v>17</v>
      </c>
      <c r="S1" s="7" t="s">
        <v>18</v>
      </c>
      <c r="T1" s="7" t="s">
        <v>19</v>
      </c>
      <c r="U1" s="7" t="s">
        <v>20</v>
      </c>
      <c r="V1" s="10" t="s">
        <v>21</v>
      </c>
      <c r="W1" s="10" t="s">
        <v>22</v>
      </c>
      <c r="X1" s="11" t="s">
        <v>23</v>
      </c>
      <c r="Y1" s="6" t="s">
        <v>24</v>
      </c>
      <c r="Z1" s="8" t="s">
        <v>25</v>
      </c>
      <c r="AA1" s="6" t="s">
        <v>26</v>
      </c>
      <c r="AB1" s="6" t="s">
        <v>27</v>
      </c>
      <c r="AC1" s="6" t="s">
        <v>28</v>
      </c>
      <c r="AD1" s="6" t="s">
        <v>29</v>
      </c>
      <c r="AE1" s="8" t="s">
        <v>30</v>
      </c>
      <c r="AF1" s="5" t="s">
        <v>31</v>
      </c>
      <c r="AG1" s="7" t="s">
        <v>32</v>
      </c>
      <c r="AH1" s="5" t="s">
        <v>33</v>
      </c>
      <c r="AI1" s="7" t="s">
        <v>34</v>
      </c>
      <c r="AJ1" s="7" t="s">
        <v>35</v>
      </c>
      <c r="AK1" s="7" t="s">
        <v>36</v>
      </c>
      <c r="AL1" s="7" t="s">
        <v>37</v>
      </c>
      <c r="AM1" s="7" t="s">
        <v>38</v>
      </c>
      <c r="AN1" s="7" t="s">
        <v>39</v>
      </c>
      <c r="AO1" s="5" t="s">
        <v>40</v>
      </c>
      <c r="AP1" s="5" t="s">
        <v>41</v>
      </c>
      <c r="AQ1" s="5" t="s">
        <v>42</v>
      </c>
      <c r="AR1" s="5" t="s">
        <v>43</v>
      </c>
      <c r="AS1" s="12" t="s">
        <v>44</v>
      </c>
      <c r="AT1" s="12" t="s">
        <v>45</v>
      </c>
      <c r="AU1" s="13" t="s">
        <v>46</v>
      </c>
      <c r="AV1" s="14" t="s">
        <v>47</v>
      </c>
      <c r="AW1" s="12" t="s">
        <v>48</v>
      </c>
      <c r="AX1" s="12" t="s">
        <v>49</v>
      </c>
      <c r="AY1" s="15" t="s">
        <v>50</v>
      </c>
      <c r="AZ1" s="15" t="s">
        <v>51</v>
      </c>
      <c r="BA1" s="12" t="s">
        <v>52</v>
      </c>
      <c r="BB1" s="15" t="s">
        <v>53</v>
      </c>
      <c r="BC1" s="15" t="s">
        <v>54</v>
      </c>
      <c r="BD1" s="12" t="s">
        <v>55</v>
      </c>
      <c r="BE1" s="15" t="s">
        <v>56</v>
      </c>
      <c r="BF1" s="12" t="s">
        <v>57</v>
      </c>
    </row>
    <row r="2" customFormat="false" ht="13.5" hidden="false" customHeight="false" outlineLevel="0" collapsed="false"/>
  </sheetData>
  <sheetProtection sheet="true" password="cb7b" objects="true" scenarios="true"/>
  <dataValidations count="57">
    <dataValidation allowBlank="true" errorStyle="stop" operator="between" prompt="Cost Type&#10;&#10;Required. Valid values are A (actual cost from invoice), E (estimated cost from invoice), F (calculated recognized formula), H (historical), and I (index appraisal to acquisition date)." showDropDown="false" showErrorMessage="true" showInputMessage="true" sqref="Y1:Y1001" type="list">
      <formula1>"A,E,F,H,I"</formula1>
      <formula2>0</formula2>
    </dataValidation>
    <dataValidation allowBlank="true" errorStyle="stop" operator="between" prompt="Warranty Type&#10;&#10;Optional. Enter the type of warranty obtained when the asset was acquired." showDropDown="false" showErrorMessage="true" showInputMessage="true" sqref="AF1:AF1001" type="textLength">
      <formula1>1</formula1>
      <formula2>30</formula2>
    </dataValidation>
    <dataValidation allowBlank="true" errorStyle="stop" operator="between" prompt="Insurance Policy Type&#10;&#10;Required. Enter the insurance policy type for fixed assets. See the Insurance Type Table (ITYP) for valid values." showDropDown="false" showErrorMessage="true" showInputMessage="true" sqref="AA1:AA1001" type="textLength">
      <formula1>2</formula1>
      <formula2>2</formula2>
    </dataValidation>
    <dataValidation allowBlank="true" errorStyle="stop" operator="between" prompt=" Model Number&#10;&#10;Conditional. Optional if Type  is E (equipment) or V  (vehicle). Enter the model number. Leave this field blank for all other types of fixed assets.&#10;&#10;" showDropDown="false" showErrorMessage="true" showInputMessage="true" sqref="Q1:Q1001" type="textLength">
      <formula1>1</formula1>
      <formula2>15</formula2>
    </dataValidation>
    <dataValidation allowBlank="false" errorStyle="stop" operator="between" prompt=" Serial Number&#10;&#10;Conditional. Optional if Type  is E (equipment) or V  (vehicle). Enter the serial number. Leave this field blank for all other types of fixed assets.&#10;&#10;" showDropDown="false" showErrorMessage="true" showInputMessage="true" sqref="O1:O1001" type="textLength">
      <formula1>1</formula1>
      <formula2>22</formula2>
    </dataValidation>
    <dataValidation allowBlank="true" errorStyle="stop" operator="between" prompt=" Purchasing Auth&#10;&#10;Required. Enter the purchase order number used to purchase the fixed asset.&#10;&#10;" showDropDown="false" showErrorMessage="true" showInputMessage="true" sqref="R1:R1001" type="textLength">
      <formula1>1</formula1>
      <formula2>13</formula2>
    </dataValidation>
    <dataValidation allowBlank="true" errorStyle="stop" operator="between" prompt="Duration Days&#10;&#10;Optional. Enter the duration days of the warranty." showDropDown="false" showErrorMessage="true" showInputMessage="true" sqref="AG1:AG1001" type="textLength">
      <formula1>1</formula1>
      <formula2>4</formula2>
    </dataValidation>
    <dataValidation allowBlank="true" errorStyle="stop" operator="equal" prompt="Commodity Code&#10;&#10;Optional. Enter the commodity code for these assets. See the NIGP Commodity Code Table (COMM) for valid values." showDropDown="false" showErrorMessage="true" showInputMessage="true" sqref="Z1:Z1001" type="textLength">
      <formula1>11</formula1>
      <formula2>0</formula2>
    </dataValidation>
    <dataValidation allowBlank="true" errorStyle="stop" operator="between" prompt="Agreement Number&#10;&#10;Optional. Enter the maintenance number." showDropDown="false" showErrorMessage="true" showInputMessage="true" sqref="AH1:AH1001" type="textLength">
      <formula1>1</formula1>
      <formula2>11</formula2>
    </dataValidation>
    <dataValidation allowBlank="true" errorStyle="stop" operator="between" prompt="Fund 4&#10;&#10;Required. Conditional. Required by Central Finance for assets with a cost of $5000 or more. Some agencies require for any asset. Enter the STARS fund number that paid for the asset. Up to four funds may be used." showDropDown="false" showErrorMessage="true" showInputMessage="true" sqref="BD1:BD1001" type="textLength">
      <formula1>4</formula1>
      <formula2>4</formula2>
    </dataValidation>
    <dataValidation allowBlank="true" errorStyle="stop" operator="between" prompt="Expiration Date&#10;&#10;Optional. Enter the date (yy mm dd) the agreement expires." showDropDown="false" showErrorMessage="true" showInputMessage="true" sqref="AN1:AN1001" type="list">
      <formula1>"01,02,03,04,05,06,07,08,09,10,11,12,13,14,15,16,17,18,19,20,21,22,23,24,25,26,27,28,29,30,31"</formula1>
      <formula2>0</formula2>
    </dataValidation>
    <dataValidation allowBlank="true" errorStyle="stop" operator="between" prompt=" Fixed Asset Number&#10;&#10;Required. With Type and FA # Prefix, forms the unique identifier of the fixed asset. For vehicles, assign a tag # other than the plate #. Plate # will be a internal tracking #. Tracking #s are recorded in  6th descriptive field. &#10;&#10;" showDropDown="false" showErrorMessage="true" showInputMessage="true" sqref="D1:D1001" type="textLength">
      <formula1>1</formula1>
      <formula2>13</formula2>
    </dataValidation>
    <dataValidation allowBlank="true" errorStyle="stop" operator="equal" prompt="Required.  Enter a number between 01 and 99.  This number, along with fixed asset number and type uniquely identify each betterment.  Note: Always enter a two-digit number; for example, 01,02,03." promptTitle="Betterment Number" showDropDown="false" showErrorMessage="true" showInputMessage="true" sqref="F1:F1001" type="textLength">
      <formula1>2</formula1>
      <formula2>0</formula2>
    </dataValidation>
    <dataValidation allowBlank="true" errorStyle="stop" operator="between" prompt="Asset Description&#10;&#10;Required. Enter a descriptionof the fixed asset. " showDropDown="false" showErrorMessage="true" showInputMessage="true" sqref="H1:H1001" type="textLength">
      <formula1>1</formula1>
      <formula2>30</formula2>
    </dataValidation>
    <dataValidation allowBlank="true" errorStyle="stop" operator="between" prompt=" Acquisition Date&#10;&#10;Required. Enter the date ( yy mm dd ) when the fixed asset was acquired. For depreciable assets, this is the date the depreciation process recognizes as the first day of the asset's useful life.&#10;&#10;" showDropDown="false" showErrorMessage="true" showInputMessage="true" sqref="K1:K1001" type="whole">
      <formula1>0</formula1>
      <formula2>99</formula2>
    </dataValidation>
    <dataValidation allowBlank="true" errorStyle="stop" operator="greaterThan" prompt="Required.  Enter the cost of the betterment(s). " promptTitle="Total Betterment Cost" showDropDown="false" showErrorMessage="true" showInputMessage="true" sqref="X1:X1001" type="decimal">
      <formula1>0</formula1>
      <formula2>0</formula2>
    </dataValidation>
    <dataValidation allowBlank="true" errorStyle="stop" operator="between" prompt="Reportable Level&#10;&#10;With STARS Department no. will identify the agency as known in STARS structure of accounts. If created for a proprietary fund or similar trust enter the fund number, otherwise leave blank. " showDropDown="false" showErrorMessage="true" showInputMessage="true" sqref="A1:A1001" type="textLength">
      <formula1>2</formula1>
      <formula2>2</formula2>
    </dataValidation>
    <dataValidation allowBlank="true" errorStyle="stop" operator="greaterThan" prompt="Asset Percentage FS4&#10;&#10;Required. Conditional. Must be entered when  fund source as entered. Enter the percent this funding source contributed to the purchase of this asset. Up to 4 fund sources when multiple funds are used." showDropDown="false" showErrorMessage="true" showInputMessage="true" sqref="BE1:BE1001" type="whole">
      <formula1>0</formula1>
      <formula2>0</formula2>
    </dataValidation>
    <dataValidation allowBlank="true" errorStyle="stop" operator="between" prompt="Department&#10;&#10;Required. Enter the STARS department number this asset was reported under.&#10;" showDropDown="false" showErrorMessage="true" showInputMessage="true" sqref="B1:B1001" type="none">
      <formula1>0</formula1>
      <formula2>0</formula2>
    </dataValidation>
    <dataValidation allowBlank="true" errorStyle="stop" operator="between" prompt="Fund 1&#10;&#10;Required. Conditional. Required by Central Finance for assets with a cost of $5000 or more. Some agencies require for any asset. Enter the STARS fund number that paid for the asset. Up to four funds may be used." showDropDown="false" showErrorMessage="true" showInputMessage="true" sqref="AU1:AU1001" type="textLength">
      <formula1>4</formula1>
      <formula2>4</formula2>
    </dataValidation>
    <dataValidation allowBlank="true" errorStyle="stop" operator="between" prompt="Asset Percentage FS1&#10;&#10;Required. Conditional. Must be entered when  fund source as entered. Enter the percent this funding source contributed to the purchase of this asset. Up to 4 fund sources when multiple funds are used." showDropDown="false" showErrorMessage="true" showInputMessage="true" sqref="AV1:AV1001" type="whole">
      <formula1>1</formula1>
      <formula2>100</formula2>
    </dataValidation>
    <dataValidation allowBlank="true" errorStyle="stop" operator="between" prompt=" Fixed Asset Type&#10;&#10;Required. Enter a valid type for this fixed asset. Valid values are E for equipment, and V for vehicles.&#10;&#10;" showDropDown="false" showErrorMessage="true" showInputMessage="true" sqref="E1:E1001" type="textLength">
      <formula1>1</formula1>
      <formula2>1</formula2>
    </dataValidation>
    <dataValidation allowBlank="true" errorStyle="stop" operator="between" prompt=" Units&#10;&#10;Default is 1 . This field allows you to capitalize several identical fixed assets acquired at the same time in one entry. Enter the number of fixed assets recorded in this transaction.&#10;&#10;" showDropDown="false" showErrorMessage="true" showInputMessage="true" sqref="G1:G1001" type="textLength">
      <formula1>1</formula1>
      <formula2>8</formula2>
    </dataValidation>
    <dataValidation allowBlank="true" errorStyle="stop" operator="equal" prompt=" Vendor&#10;&#10;Optional. Enter the vendor from whom the fixed asset was purchased. See Vendor Index (VEND) for valid values.&#10;&#10;" showDropDown="false" showErrorMessage="true" showInputMessage="true" sqref="I1:I1001" type="textLength">
      <formula1>11</formula1>
      <formula2>0</formula2>
    </dataValidation>
    <dataValidation allowBlank="true" errorStyle="stop" operator="between" prompt=" Name&#10;&#10;Default is inferred from Vendor Inquiry (VEN2). Optional when miscellaneous vendor code is used.&#10;&#10;" showDropDown="false" showErrorMessage="true" showInputMessage="true" sqref="J1:J1001" type="textLength">
      <formula1>1</formula1>
      <formula2>30</formula2>
    </dataValidation>
    <dataValidation allowBlank="true" errorStyle="stop" operator="between" prompt=" Acq Method&#10;&#10;Required. Enter the method of acquisition. See Acquisition/Disposition (FADM) for valid values.&#10;&#10;" showDropDown="false" showErrorMessage="true" showInputMessage="true" sqref="N1 N3:N1001" type="list">
      <formula1>"P,C,O,D.G,F,S,I,R"</formula1>
      <formula2>0</formula2>
    </dataValidation>
    <dataValidation allowBlank="true" errorStyle="stop" operator="between" prompt=" Manufacturer&#10;&#10;Conditional. Optional if Type  is E (equipment) or V  (vehicle). Enter the manufacturer. Leave this field blank for all other types of fixed assets.&#10;&#10;" showDropDown="false" showErrorMessage="true" showInputMessage="true" sqref="P1:P1001" type="textLength">
      <formula1>1</formula1>
      <formula2>20</formula2>
    </dataValidation>
    <dataValidation allowBlank="true" errorStyle="stop" operator="between" prompt=" In Service Date&#10;&#10;Optional. Enter the date ( mm dd yy ) that the fixed asset was entered into service.&#10;&#10;" showDropDown="false" showErrorMessage="true" showInputMessage="true" sqref="S1:S1001" type="whole">
      <formula1>0</formula1>
      <formula2>99</formula2>
    </dataValidation>
    <dataValidation allowBlank="true" errorStyle="stop" operator="greaterThan" prompt=" Salvage Value&#10;&#10;Optional.  Enter the salvage value of the asset. This number is used by the depreciation process.&#10;&#10;" showDropDown="false" showErrorMessage="true" showInputMessage="true" sqref="W1:W1001" type="decimal">
      <formula1>0</formula1>
      <formula2>0</formula2>
    </dataValidation>
    <dataValidation allowBlank="true" errorStyle="stop" operator="between" prompt=" Description (6)&#10;&#10;Optional. This field is used to record internal tracking numbers other than the tag number. An example would be vehicle license plate number.&#10;" showDropDown="false" showErrorMessage="true" showInputMessage="true" sqref="AT1:AT1001" type="textLength">
      <formula1>1</formula1>
      <formula2>12</formula2>
    </dataValidation>
    <dataValidation allowBlank="true" errorStyle="stop" operator="between" prompt=" Description (1-5)&#10;&#10;Optional. Enter descriptive text in the five description fields. &#10;&#10;" showDropDown="false" showErrorMessage="true" showInputMessage="true" sqref="AP1:AS1001" type="textLength">
      <formula1>1</formula1>
      <formula2>12</formula2>
    </dataValidation>
    <dataValidation allowBlank="true" errorStyle="stop" operator="between" prompt="Expiration Date&#10;&#10;Optional. Enter the date (yy mm dd) the agreement expires. " showDropDown="false" showErrorMessage="true" showInputMessage="true" sqref="AL1:AL1001" type="whole">
      <formula1>0</formula1>
      <formula2>99</formula2>
    </dataValidation>
    <dataValidation allowBlank="true" errorStyle="stop" operator="between" prompt="Fund 2&#10;&#10;Required. Conditional. Required by Central Finance for assets with a cost of $5000 or more. Some agencies require for any asset. Enter the STARS fund number that paid for the asset. Up to four funds may be used." showDropDown="false" showErrorMessage="true" showInputMessage="true" sqref="AX1:AX1001" type="textLength">
      <formula1>4</formula1>
      <formula2>4</formula2>
    </dataValidation>
    <dataValidation allowBlank="true" errorStyle="stop" operator="between" prompt="Fund 3&#10;&#10;Required. Conditional. Required by Central Finance for assets with a cost of $5000 or more. Some agencies require for any asset. Enter the STARS fund number that paid for the asset. Up to four funds may be used." showDropDown="false" showErrorMessage="true" showInputMessage="true" sqref="BA1:BA1001" type="textLength">
      <formula1>4</formula1>
      <formula2>4</formula2>
    </dataValidation>
    <dataValidation allowBlank="true" errorStyle="stop" operator="greaterThan" prompt="Asset Percentage FS2&#10;&#10;Required. Conditional. Must be entered when  fund source as entered. Enter the percent this funding source contributed to the purchase of this asset. Up to 4 fund sources when multiple funds are used." showDropDown="false" showErrorMessage="true" showInputMessage="true" sqref="AY1:AY1001" type="whole">
      <formula1>0</formula1>
      <formula2>0</formula2>
    </dataValidation>
    <dataValidation allowBlank="true" errorStyle="stop" operator="greaterThan" prompt="Asset Percentage FS3&#10;&#10;Required. Conditional. Must be entered when  fund source as entered. Enter the percent this funding source contributed to the purchase of this asset. Up to 4 fund sources when multiple funds are used." showDropDown="false" showErrorMessage="true" showInputMessage="true" sqref="BB1:BB1001" type="whole">
      <formula1>0</formula1>
      <formula2>0</formula2>
    </dataValidation>
    <dataValidation allowBlank="true" errorStyle="stop" operator="between" prompt=" Description (1-5)&#10;&#10;Optional. Enter descriptive text in the five description fields.  &#10;&#10;" showDropDown="false" showErrorMessage="true" showInputMessage="true" sqref="AO1:AO1001" type="textLength">
      <formula1>1</formula1>
      <formula2>12</formula2>
    </dataValidation>
    <dataValidation allowBlank="true" errorStyle="stop" operator="greaterThanOrEqual" showDropDown="false" showErrorMessage="true" showInputMessage="false" sqref="V1 V3:V1001" type="decimal">
      <formula1>0</formula1>
      <formula2>0</formula2>
    </dataValidation>
    <dataValidation allowBlank="true" errorStyle="stop" operator="greaterThanOrEqual" prompt="Optional.  Enter any closing cost associated to the betterment(s).l" promptTitle="Closing Costs" showDropDown="false" showErrorMessage="true" showInputMessage="true" sqref="V2" type="decimal">
      <formula1>0</formula1>
      <formula2>0</formula2>
    </dataValidation>
    <dataValidation allowBlank="true" errorStyle="stop" operator="between" prompt="Optional. Enter the date (yy mm dd) the agreement is effective." promptTitle="Effective Day" showDropDown="false" showErrorMessage="true" showInputMessage="true" sqref="AK1:AK1001" type="list">
      <formula1>"01,02,03,04,05,06,07,08,09,10,11,12,13,14,15,16,17,18,19,20,21,22,23,24,25,26,27,28,29,30,31"</formula1>
      <formula2>0</formula2>
    </dataValidation>
    <dataValidation allowBlank="true" errorStyle="stop" operator="between" prompt="Expiration Date&#10;&#10;Optional. Enter the date (yy mm dd) the agreement expires. " showDropDown="false" showErrorMessage="true" showInputMessage="true" sqref="AM1:AM1001" type="list">
      <formula1>"01,02,03,04,05,06,07,08,09,10,11,12"</formula1>
      <formula2>0</formula2>
    </dataValidation>
    <dataValidation allowBlank="true" errorStyle="stop" operator="between" prompt=" Acquisition Date&#10;&#10;Required. Enter the date ( yy mm dd ) when the fixed asset was acquired. For depreciable assets, this is the date the depreciation process recognizes as the first day of the asset's useful life.&#10;&#10;" showDropDown="false" showErrorMessage="true" showInputMessage="true" sqref="L1:L1001" type="list">
      <formula1>"01,02,03,04,05,06,07,08,09,10,11,12"</formula1>
      <formula2>0</formula2>
    </dataValidation>
    <dataValidation allowBlank="true" errorStyle="stop" operator="between" prompt=" Acquisition Date&#10;&#10;Required. Enter the date (yy mm dd ) when the fixed asset was acquired. For depreciable assets, this is the date the depreciation process recognizes as the first day of the asset's useful life.&#10;&#10;" showDropDown="false" showErrorMessage="true" showInputMessage="true" sqref="M1:M1001" type="list">
      <formula1>"01,02,03,04,05,06,07,08,09,10,11,12,13,14,15,16,17,18,19,20,21,22,23,24,25,26,27,28,29,30,31"</formula1>
      <formula2>0</formula2>
    </dataValidation>
    <dataValidation allowBlank="true" errorStyle="stop" operator="between" prompt="Job Number&#10;&#10;Optional. Enter the grant number or project number associated with the asset. Must be a valid value on MARS AGPR table or SPDT table.l" showDropDown="false" showErrorMessage="true" showInputMessage="true" sqref="AW2:AW1001" type="textLength">
      <formula1>1</formula1>
      <formula2>8</formula2>
    </dataValidation>
    <dataValidation allowBlank="true" errorStyle="stop" operator="between" prompt=" Agency&#10;&#10;Required. Enter the MARS agency that is responsible for the fixed asset. Fixed assets will be generated at this level. See Agency Table (AGCY) for valid values.&#10;&#10;&#10;" showDropDown="false" showErrorMessage="true" showInputMessage="true" sqref="AB1:AB1001" type="textLength">
      <formula1>3</formula1>
      <formula2>3</formula2>
    </dataValidation>
    <dataValidation allowBlank="true" errorStyle="stop" operator="between" prompt="PBU&#10;&#10;Required. Enter the MARS Program Budget Unit for this asset. See the PRFT Table for valid values. The appropriation program element and Allotment program will be inferred form PRFT based on the Program.&#10;" showDropDown="false" showErrorMessage="true" showInputMessage="true" sqref="AD1:AD1001" type="textLength">
      <formula1>4</formula1>
      <formula2>4</formula2>
    </dataValidation>
    <dataValidation allowBlank="true" errorStyle="stop" operator="between" prompt=" Organization&#10;&#10;Required. Enter the MARS organization number associated to the fixed asset. See Organization Table (ORG2) for valid values.&#10;&#10;" showDropDown="false" showErrorMessage="true" showInputMessage="true" sqref="AC1:AC1001" type="textLength">
      <formula1>4</formula1>
      <formula2>4</formula2>
    </dataValidation>
    <dataValidation allowBlank="true" errorStyle="stop" operator="between" prompt=" Activity&#10;&#10;Optional. Enter the activity that is primarily associated with the fixed asset. See Activity Index (ACTV) for valid values.&#10;&#10;" showDropDown="false" showErrorMessage="true" showInputMessage="true" sqref="AE1:AE1001" type="textLength">
      <formula1>4</formula1>
      <formula2>4</formula2>
    </dataValidation>
    <dataValidation allowBlank="true" errorStyle="stop" operator="between" prompt="Optional. Enter the date (yy mm dd) the agreement expires. " promptTitle="Effective Month" showDropDown="false" showErrorMessage="true" showInputMessage="true" sqref="AJ1:AJ1001" type="list">
      <formula1>"01,02,03,04,05,06,07,08,09,10,11,12"</formula1>
      <formula2>0</formula2>
    </dataValidation>
    <dataValidation allowBlank="true" errorStyle="stop" operator="between" prompt="Optional. Enter the date (yy mm dd) the agreement is effective." promptTitle="Effective Year" showDropDown="false" showErrorMessage="true" showInputMessage="true" sqref="AI1:AI1001" type="whole">
      <formula1>0</formula1>
      <formula2>99</formula2>
    </dataValidation>
    <dataValidation allowBlank="true" errorStyle="stop" operator="between" prompt=" In Service Date&#10;&#10;Optional. Enter the date ( mm dd yy ) that the fixed asset was entered into service.&#10;&#10;" showDropDown="false" showErrorMessage="true" showInputMessage="true" sqref="T1:T1001" type="list">
      <formula1>"01,02,03,04,05,06,07,08,09,10,11,12"</formula1>
      <formula2>0</formula2>
    </dataValidation>
    <dataValidation allowBlank="true" errorStyle="stop" operator="between" prompt=" In Service Date&#10;&#10;Optional. Enter the date ( mm dd yy ) that the fixed asset was entered into service.&#10;&#10;" showDropDown="false" showErrorMessage="true" showInputMessage="true" sqref="U1:U1001" type="list">
      <formula1>"01,02,03,04,05,06,07,08,09,10,11,12,13,14,15,16,17,18,19,20,21,22,23,24,25,26,27,28,29,30,31"</formula1>
      <formula2>0</formula2>
    </dataValidation>
    <dataValidation allowBlank="true" errorStyle="stop" operator="between" prompt=" Acq Method&#10;&#10;Required. Enter the method of acquisition. See Acquisition/Disposition (FADM) for valid values.&#10;&#10;" showDropDown="false" showErrorMessage="true" showInputMessage="true" sqref="N2" type="list">
      <formula1>"P,C,O,D,G,F,S,I,R"</formula1>
      <formula2>0</formula2>
    </dataValidation>
    <dataValidation allowBlank="true" errorStyle="stop" operator="between" prompt="Required. A 2 character prefix that identifies a Fixed Asset category within an agency, cabinet, or department." promptTitle="Fixed Asset # Prefix" showDropDown="false" showErrorMessage="true" showInputMessage="true" sqref="C1:C1001" type="none">
      <formula1>0</formula1>
      <formula2>0</formula2>
    </dataValidation>
    <dataValidation allowBlank="true" errorStyle="stop" operator="between" prompt="Job Number1&#10;&#10;Optional. Enter the grant number or project number associated with the asset. Must be a valid value on MARS AGPR table or SPDT table." showDropDown="false" showErrorMessage="true" showInputMessage="true" sqref="AW1" type="textLength">
      <formula1>1</formula1>
      <formula2>8</formula2>
    </dataValidation>
    <dataValidation allowBlank="true" errorStyle="stop" operator="between" prompt="Job Number&#10;&#10;Optional. Enter the grant number or project number associated with the asset. Must be a valid value on MARS AGPR table or SPDT table." showDropDown="false" showErrorMessage="true" showInputMessage="true" sqref="AZ1:AZ1001 BC1:BC1001" type="textLength">
      <formula1>1</formula1>
      <formula2>8</formula2>
    </dataValidation>
    <dataValidation allowBlank="true" errorStyle="stop" operator="between" prompt="Job Number4&#10;&#10;Optional. Enter the grant number or project number associated with the asset. Must be a valid value on MARS AGPR table or SPDT table." showDropDown="false" showErrorMessage="true" showInputMessage="true" sqref="BF1:BF1001" type="textLength">
      <formula1>1</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3T18:19:58Z</dcterms:created>
  <dc:creator>poconnell</dc:creator>
  <dc:description/>
  <dc:language>en-US</dc:language>
  <cp:lastModifiedBy>Commonwealth of KY</cp:lastModifiedBy>
  <cp:revision>0</cp:revision>
  <dc:subject/>
  <dc:title/>
</cp:coreProperties>
</file>