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CODE" sheetId="1" state="visible" r:id="rId2"/>
  </sheets>
  <definedNames>
    <definedName function="false" hidden="false" localSheetId="0" name="_xlnm.Print_Titles" vbProcedure="false">OBJCOD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6" uniqueCount="3807">
  <si>
    <t xml:space="preserve">MOC</t>
  </si>
  <si>
    <t xml:space="preserve">Major Object Group</t>
  </si>
  <si>
    <t xml:space="preserve">Major Object</t>
  </si>
  <si>
    <t xml:space="preserve">Sub Object</t>
  </si>
  <si>
    <t xml:space="preserve">Description</t>
  </si>
  <si>
    <t xml:space="preserve">O, R, B, or NA</t>
  </si>
  <si>
    <t xml:space="preserve">Code</t>
  </si>
  <si>
    <t xml:space="preserve">Class</t>
  </si>
  <si>
    <t xml:space="preserve">Category</t>
  </si>
  <si>
    <t xml:space="preserve">Type</t>
  </si>
  <si>
    <t xml:space="preserve">Group/  Ind</t>
  </si>
  <si>
    <t xml:space="preserve">A001</t>
  </si>
  <si>
    <t xml:space="preserve">00</t>
  </si>
  <si>
    <t xml:space="preserve">001</t>
  </si>
  <si>
    <t xml:space="preserve">REGULAR APPROPRIATION</t>
  </si>
  <si>
    <t xml:space="preserve">B</t>
  </si>
  <si>
    <t xml:space="preserve">AP</t>
  </si>
  <si>
    <t xml:space="preserve">A002</t>
  </si>
  <si>
    <t xml:space="preserve">002</t>
  </si>
  <si>
    <t xml:space="preserve">CONTINUED APPROPRIATION</t>
  </si>
  <si>
    <t xml:space="preserve">A003</t>
  </si>
  <si>
    <t xml:space="preserve">003</t>
  </si>
  <si>
    <t xml:space="preserve">SPECIAL LEGISLATION      APPROPRIATION</t>
  </si>
  <si>
    <t xml:space="preserve">SPECIAL APPROPRIATION</t>
  </si>
  <si>
    <t xml:space="preserve">A004</t>
  </si>
  <si>
    <t xml:space="preserve">004</t>
  </si>
  <si>
    <t xml:space="preserve">APPROPRIATION REVISION DUE TO REORGANIZATION</t>
  </si>
  <si>
    <t xml:space="preserve">APPROP REVISION DUE TO REORG</t>
  </si>
  <si>
    <t xml:space="preserve">A005</t>
  </si>
  <si>
    <t xml:space="preserve">005</t>
  </si>
  <si>
    <t xml:space="preserve">SURPLUS EXPENDITURE PLAN</t>
  </si>
  <si>
    <t xml:space="preserve">A007</t>
  </si>
  <si>
    <t xml:space="preserve">APPROP FROM SURPLUS EXP PLAN</t>
  </si>
  <si>
    <t xml:space="preserve">A006</t>
  </si>
  <si>
    <t xml:space="preserve">006</t>
  </si>
  <si>
    <t xml:space="preserve">APPROPRIATION REVISION   FOR SALARY IMPROVEMENT</t>
  </si>
  <si>
    <t xml:space="preserve">NA</t>
  </si>
  <si>
    <t xml:space="preserve">CAN BE ADDED IF NEEDED</t>
  </si>
  <si>
    <t xml:space="preserve">NECESSARY GOV'T EXPENSE APPROP</t>
  </si>
  <si>
    <t xml:space="preserve">CURRENT YEAR APPROPRIATION</t>
  </si>
  <si>
    <t xml:space="preserve">007</t>
  </si>
  <si>
    <t xml:space="preserve">TC-APPROPRIATION         ENCUMBRANCES FORWARDED</t>
  </si>
  <si>
    <t xml:space="preserve">USE A002</t>
  </si>
  <si>
    <t xml:space="preserve">A008</t>
  </si>
  <si>
    <t xml:space="preserve">008</t>
  </si>
  <si>
    <t xml:space="preserve">TC-APPROPRIATION         BALANCES FORWARDED</t>
  </si>
  <si>
    <t xml:space="preserve">A009</t>
  </si>
  <si>
    <t xml:space="preserve">009</t>
  </si>
  <si>
    <t xml:space="preserve">TC-APPROPRIATION EST     FUTURE RECEIVABLES FRWD</t>
  </si>
  <si>
    <t xml:space="preserve">A010</t>
  </si>
  <si>
    <t xml:space="preserve">01</t>
  </si>
  <si>
    <t xml:space="preserve">010</t>
  </si>
  <si>
    <t xml:space="preserve">APPROP OF CURRENT YEAR   TC EST FUTURE RECEIVABLES</t>
  </si>
  <si>
    <t xml:space="preserve">APPROP CURR YR EST FUTURE REC</t>
  </si>
  <si>
    <t xml:space="preserve">A013</t>
  </si>
  <si>
    <t xml:space="preserve">013</t>
  </si>
  <si>
    <t xml:space="preserve">APPROPRIATION - REVENUE  SURPLUS EXPENDITURE PLAN</t>
  </si>
  <si>
    <t xml:space="preserve">USE A007</t>
  </si>
  <si>
    <t xml:space="preserve">BUDGET REDUCTION APPROP REV</t>
  </si>
  <si>
    <t xml:space="preserve">AOVR</t>
  </si>
  <si>
    <t xml:space="preserve">APPROPRIATION OVERRIDE</t>
  </si>
  <si>
    <t xml:space="preserve">A050</t>
  </si>
  <si>
    <t xml:space="preserve">05</t>
  </si>
  <si>
    <t xml:space="preserve">050</t>
  </si>
  <si>
    <t xml:space="preserve">MAINTENANCE POOL APPROP</t>
  </si>
  <si>
    <t xml:space="preserve">MAINTENANCE POOL APPROPRIATION</t>
  </si>
  <si>
    <t xml:space="preserve">A060</t>
  </si>
  <si>
    <t xml:space="preserve">06</t>
  </si>
  <si>
    <t xml:space="preserve">060</t>
  </si>
  <si>
    <t xml:space="preserve">APPROPRIATION FROM NON-MAINTENANCE POOL</t>
  </si>
  <si>
    <t xml:space="preserve">APPROP FROM NON-MTCE POOL</t>
  </si>
  <si>
    <t xml:space="preserve">A070</t>
  </si>
  <si>
    <t xml:space="preserve">07</t>
  </si>
  <si>
    <t xml:space="preserve">070</t>
  </si>
  <si>
    <t xml:space="preserve">APPROPRIATION-HERITAGE LAND CONSERVATION FUND</t>
  </si>
  <si>
    <t xml:space="preserve">APPROP-HERITAGE LAND CONSERV</t>
  </si>
  <si>
    <t xml:space="preserve">A080</t>
  </si>
  <si>
    <t xml:space="preserve">APPROP-COAL SEVERANCE TAX</t>
  </si>
  <si>
    <t xml:space="preserve">A100</t>
  </si>
  <si>
    <t xml:space="preserve">10</t>
  </si>
  <si>
    <t xml:space="preserve">100</t>
  </si>
  <si>
    <t xml:space="preserve">APPROPRIATION OF SURPLUS</t>
  </si>
  <si>
    <t xml:space="preserve">USE A005 OR A013</t>
  </si>
  <si>
    <t xml:space="preserve">A200</t>
  </si>
  <si>
    <t xml:space="preserve">20</t>
  </si>
  <si>
    <t xml:space="preserve">200</t>
  </si>
  <si>
    <t xml:space="preserve">APPROPRIATION NOT        OTHERWISE CLASSIFIED</t>
  </si>
  <si>
    <t xml:space="preserve">A500</t>
  </si>
  <si>
    <t xml:space="preserve">50</t>
  </si>
  <si>
    <t xml:space="preserve">500</t>
  </si>
  <si>
    <t xml:space="preserve">APPROP TRANSF CAP CONSTR &amp; EQUIP PURCH CONTINGENCY</t>
  </si>
  <si>
    <t xml:space="preserve">APPROP TRAN CC/EQUIP PUR CONT</t>
  </si>
  <si>
    <t xml:space="preserve">A550</t>
  </si>
  <si>
    <t xml:space="preserve">55</t>
  </si>
  <si>
    <t xml:space="preserve">550</t>
  </si>
  <si>
    <t xml:space="preserve">APPROP TRANSFER EQUIPMENT CONTINGENCY</t>
  </si>
  <si>
    <t xml:space="preserve">A600</t>
  </si>
  <si>
    <t xml:space="preserve">60</t>
  </si>
  <si>
    <t xml:space="preserve">600</t>
  </si>
  <si>
    <t xml:space="preserve">TRANS CAP CONST EMERGENY REPAIR MAINT &amp; REPLACEMNT</t>
  </si>
  <si>
    <t xml:space="preserve">AP TRAN CC EM REP MTCE &amp; REPL</t>
  </si>
  <si>
    <t xml:space="preserve">A640</t>
  </si>
  <si>
    <t xml:space="preserve">640</t>
  </si>
  <si>
    <t xml:space="preserve">APPROP OF STATEWIDE DEFERRED MAINTENANCE POOL</t>
  </si>
  <si>
    <t xml:space="preserve">AP TRAN STATEWIDE DEF MTCE FD</t>
  </si>
  <si>
    <t xml:space="preserve">A666</t>
  </si>
  <si>
    <t xml:space="preserve">66</t>
  </si>
  <si>
    <t xml:space="preserve">666</t>
  </si>
  <si>
    <t xml:space="preserve">APPROPRIATION BACK OUT FOR CLOSED PROJECTS</t>
  </si>
  <si>
    <t xml:space="preserve">AP BACKOUT FOR CLOSED PROJECTS</t>
  </si>
  <si>
    <t xml:space="preserve">A777</t>
  </si>
  <si>
    <t xml:space="preserve">77</t>
  </si>
  <si>
    <t xml:space="preserve">777</t>
  </si>
  <si>
    <t xml:space="preserve">APPROP REVISION FOR CAP  CONSTR BUDGETED TRANSFERS</t>
  </si>
  <si>
    <t xml:space="preserve">A999</t>
  </si>
  <si>
    <t xml:space="preserve">99</t>
  </si>
  <si>
    <t xml:space="preserve">999</t>
  </si>
  <si>
    <t xml:space="preserve">OTHER APPROPRIATION REVISION</t>
  </si>
  <si>
    <t xml:space="preserve">B101</t>
  </si>
  <si>
    <t xml:space="preserve">1</t>
  </si>
  <si>
    <t xml:space="preserve">REGULAR ALLOTMENT FOR    PERSONAL SERVICES</t>
  </si>
  <si>
    <t xml:space="preserve">B001</t>
  </si>
  <si>
    <t xml:space="preserve">AL</t>
  </si>
  <si>
    <t xml:space="preserve">REGULAR ALLOTMENT</t>
  </si>
  <si>
    <t xml:space="preserve">B102</t>
  </si>
  <si>
    <t xml:space="preserve">CONTINUED ALLOTMENT FOR  PERSONAL SERVICES</t>
  </si>
  <si>
    <t xml:space="preserve">B002</t>
  </si>
  <si>
    <t xml:space="preserve">CONTINUED ALLOTMENT</t>
  </si>
  <si>
    <t xml:space="preserve">B103</t>
  </si>
  <si>
    <t xml:space="preserve">ALLOT DUE TO SPECIAL     LEGISLATION</t>
  </si>
  <si>
    <t xml:space="preserve">B003</t>
  </si>
  <si>
    <t xml:space="preserve">SPECIAL ALLOTMENT</t>
  </si>
  <si>
    <t xml:space="preserve">B104</t>
  </si>
  <si>
    <t xml:space="preserve">REORGANIZATION ALLOTMENT REVISION</t>
  </si>
  <si>
    <t xml:space="preserve">B004</t>
  </si>
  <si>
    <t xml:space="preserve">ALLOT REVISION DUE TO REORG</t>
  </si>
  <si>
    <t xml:space="preserve">B105</t>
  </si>
  <si>
    <t xml:space="preserve">NECESSARY GOV'T EXP ALLOTMENT REVISION</t>
  </si>
  <si>
    <t xml:space="preserve">B005</t>
  </si>
  <si>
    <t xml:space="preserve">NECESSARY GOV'T EXPENSE ALLOT</t>
  </si>
  <si>
    <t xml:space="preserve">B106</t>
  </si>
  <si>
    <t xml:space="preserve">SALARY IMPROVEMENT       ALLOTMENT REVISION</t>
  </si>
  <si>
    <t xml:space="preserve">B006</t>
  </si>
  <si>
    <t xml:space="preserve">ALLOT OF CURRENT YEAR APPROP</t>
  </si>
  <si>
    <t xml:space="preserve">B107</t>
  </si>
  <si>
    <t xml:space="preserve">OTHER TRANSFERS OR       ADJUSTMENTS ALLOTMENT REV</t>
  </si>
  <si>
    <t xml:space="preserve">USE B010</t>
  </si>
  <si>
    <t xml:space="preserve">B108</t>
  </si>
  <si>
    <t xml:space="preserve">ALLOTMENT OF CURRENT     YEAR TC RECEIVABLES</t>
  </si>
  <si>
    <t xml:space="preserve">B008</t>
  </si>
  <si>
    <t xml:space="preserve">ALLOT CURR YR EST FUTURE REC</t>
  </si>
  <si>
    <t xml:space="preserve">B109</t>
  </si>
  <si>
    <t xml:space="preserve">SURPLUS</t>
  </si>
  <si>
    <t xml:space="preserve">B007</t>
  </si>
  <si>
    <t xml:space="preserve">ALLOT FROM SURPLUS EXP PLAN</t>
  </si>
  <si>
    <t xml:space="preserve">B111</t>
  </si>
  <si>
    <t xml:space="preserve">ANOC ALLOTMENT REVISIONS</t>
  </si>
  <si>
    <t xml:space="preserve">B112</t>
  </si>
  <si>
    <t xml:space="preserve">OTHER ALLOTMENT REVISIONS</t>
  </si>
  <si>
    <t xml:space="preserve">B010</t>
  </si>
  <si>
    <t xml:space="preserve">B113</t>
  </si>
  <si>
    <t xml:space="preserve">ALLOTMENT FOR REVENUE    SURPLUS EXPENDITURE PLAN</t>
  </si>
  <si>
    <t xml:space="preserve">B009</t>
  </si>
  <si>
    <t xml:space="preserve">BUDGET REDUCTION ALLOTMENT REV</t>
  </si>
  <si>
    <t xml:space="preserve">BOVR</t>
  </si>
  <si>
    <t xml:space="preserve">ALLOTMENT OVERRIDE</t>
  </si>
  <si>
    <t xml:space="preserve">BCAP</t>
  </si>
  <si>
    <t xml:space="preserve">CAPITAL PROJECT ALLOTMENT</t>
  </si>
  <si>
    <t xml:space="preserve">B666</t>
  </si>
  <si>
    <t xml:space="preserve">AL BACKOUT FOR CLOSED PROJECTS</t>
  </si>
  <si>
    <t xml:space="preserve">B701</t>
  </si>
  <si>
    <t xml:space="preserve">7</t>
  </si>
  <si>
    <t xml:space="preserve">70</t>
  </si>
  <si>
    <t xml:space="preserve">701</t>
  </si>
  <si>
    <t xml:space="preserve">ARCHITECT/ENGINEER'S FEES</t>
  </si>
  <si>
    <t xml:space="preserve">USE BCAP</t>
  </si>
  <si>
    <t xml:space="preserve">B703</t>
  </si>
  <si>
    <t xml:space="preserve">703</t>
  </si>
  <si>
    <t xml:space="preserve">GENERAL CONSTRUCTION</t>
  </si>
  <si>
    <t xml:space="preserve">B704</t>
  </si>
  <si>
    <t xml:space="preserve">704</t>
  </si>
  <si>
    <t xml:space="preserve">LIENS</t>
  </si>
  <si>
    <t xml:space="preserve">B710</t>
  </si>
  <si>
    <t xml:space="preserve">710</t>
  </si>
  <si>
    <t xml:space="preserve">COMPUTER EQUIPMENT</t>
  </si>
  <si>
    <t xml:space="preserve">B712</t>
  </si>
  <si>
    <t xml:space="preserve">712</t>
  </si>
  <si>
    <t xml:space="preserve">MOVABLE EQUIPMENT &amp; FURNISHINGS</t>
  </si>
  <si>
    <t xml:space="preserve">B713</t>
  </si>
  <si>
    <t xml:space="preserve">713</t>
  </si>
  <si>
    <t xml:space="preserve">ALLOTMENT FOR REVENUE SURPLUS EXPENDITURE PLAN</t>
  </si>
  <si>
    <t xml:space="preserve">B717</t>
  </si>
  <si>
    <t xml:space="preserve">717</t>
  </si>
  <si>
    <t xml:space="preserve">LAND &amp; RIGHT-OF-WAY</t>
  </si>
  <si>
    <t xml:space="preserve">B718</t>
  </si>
  <si>
    <t xml:space="preserve">718</t>
  </si>
  <si>
    <t xml:space="preserve">LEGAL &amp; ADMINISTRATIVE COST</t>
  </si>
  <si>
    <t xml:space="preserve">B719</t>
  </si>
  <si>
    <t xml:space="preserve">719</t>
  </si>
  <si>
    <t xml:space="preserve">DEBT SERVICE</t>
  </si>
  <si>
    <t xml:space="preserve">B720</t>
  </si>
  <si>
    <t xml:space="preserve">720</t>
  </si>
  <si>
    <t xml:space="preserve">RENTAL OF BUILDINGS</t>
  </si>
  <si>
    <t xml:space="preserve">B722</t>
  </si>
  <si>
    <t xml:space="preserve">722</t>
  </si>
  <si>
    <t xml:space="preserve">FIRE TRUCK &amp; PUMPERS</t>
  </si>
  <si>
    <t xml:space="preserve">B723</t>
  </si>
  <si>
    <t xml:space="preserve">723</t>
  </si>
  <si>
    <t xml:space="preserve">AIRCRAFT &amp; RELATED EQUIPMENT</t>
  </si>
  <si>
    <t xml:space="preserve">B724</t>
  </si>
  <si>
    <t xml:space="preserve">724</t>
  </si>
  <si>
    <t xml:space="preserve">SPECIAL MOBILE EQUIPMENT</t>
  </si>
  <si>
    <t xml:space="preserve">B725</t>
  </si>
  <si>
    <t xml:space="preserve">725</t>
  </si>
  <si>
    <t xml:space="preserve">MISCELLANEOUS EXPENSES</t>
  </si>
  <si>
    <t xml:space="preserve">B726</t>
  </si>
  <si>
    <t xml:space="preserve">726</t>
  </si>
  <si>
    <t xml:space="preserve">AGENCY LABOR</t>
  </si>
  <si>
    <t xml:space="preserve">B727</t>
  </si>
  <si>
    <t xml:space="preserve">727</t>
  </si>
  <si>
    <t xml:space="preserve">AGENCY MATERIAL &amp; EQUIPMENT</t>
  </si>
  <si>
    <t xml:space="preserve">B728</t>
  </si>
  <si>
    <t xml:space="preserve">728</t>
  </si>
  <si>
    <t xml:space="preserve">SERVICES BY OTHER AGENCIES</t>
  </si>
  <si>
    <t xml:space="preserve">B729</t>
  </si>
  <si>
    <t xml:space="preserve">729</t>
  </si>
  <si>
    <t xml:space="preserve">CAPITAL CONSTRUCTION GRANT</t>
  </si>
  <si>
    <t xml:space="preserve">B730</t>
  </si>
  <si>
    <t xml:space="preserve">730</t>
  </si>
  <si>
    <t xml:space="preserve">PROJECT CONTINGENCY</t>
  </si>
  <si>
    <t xml:space="preserve">B731</t>
  </si>
  <si>
    <t xml:space="preserve">731</t>
  </si>
  <si>
    <t xml:space="preserve">POLLUTION ABATEMENT AUTHORITY</t>
  </si>
  <si>
    <t xml:space="preserve">B732</t>
  </si>
  <si>
    <t xml:space="preserve">732</t>
  </si>
  <si>
    <t xml:space="preserve">UNIVERSITY CONSTRUCTION</t>
  </si>
  <si>
    <t xml:space="preserve">B733</t>
  </si>
  <si>
    <t xml:space="preserve">733</t>
  </si>
  <si>
    <t xml:space="preserve">INTERFUND TRANSFERS FROM CAPITAL PROJECTS</t>
  </si>
  <si>
    <t xml:space="preserve">B734</t>
  </si>
  <si>
    <t xml:space="preserve">734</t>
  </si>
  <si>
    <t xml:space="preserve">ECONOMIC DEVELOPMENT BOND LOANS</t>
  </si>
  <si>
    <t xml:space="preserve">B761</t>
  </si>
  <si>
    <t xml:space="preserve">761</t>
  </si>
  <si>
    <t xml:space="preserve">JUDGEMENTS</t>
  </si>
  <si>
    <t xml:space="preserve">B770</t>
  </si>
  <si>
    <t xml:space="preserve">770</t>
  </si>
  <si>
    <t xml:space="preserve">INTEREST DUE TO LATE PAYMENT</t>
  </si>
  <si>
    <t xml:space="preserve">B793</t>
  </si>
  <si>
    <t xml:space="preserve">80</t>
  </si>
  <si>
    <t xml:space="preserve">793</t>
  </si>
  <si>
    <t xml:space="preserve">HIGHWAY PROJECTS ALLOCATED COSTS</t>
  </si>
  <si>
    <t xml:space="preserve">B794</t>
  </si>
  <si>
    <t xml:space="preserve">794</t>
  </si>
  <si>
    <t xml:space="preserve">HIGHWAY RIGHT-OF-WAY (1099 REPORTABLE)</t>
  </si>
  <si>
    <t xml:space="preserve">B795</t>
  </si>
  <si>
    <t xml:space="preserve">795</t>
  </si>
  <si>
    <t xml:space="preserve">HIGHWAY UTILITY RELOCATION</t>
  </si>
  <si>
    <t xml:space="preserve">B796</t>
  </si>
  <si>
    <t xml:space="preserve">796</t>
  </si>
  <si>
    <t xml:space="preserve">HIGHWAY RIGHT-OF-WAY</t>
  </si>
  <si>
    <t xml:space="preserve">B797</t>
  </si>
  <si>
    <t xml:space="preserve">797</t>
  </si>
  <si>
    <t xml:space="preserve">HIGHWAY CONSTRUCTION</t>
  </si>
  <si>
    <t xml:space="preserve">B798</t>
  </si>
  <si>
    <t xml:space="preserve">798</t>
  </si>
  <si>
    <t xml:space="preserve">HWY CONSTR &amp; MAINT EQUIP</t>
  </si>
  <si>
    <t xml:space="preserve">B799</t>
  </si>
  <si>
    <t xml:space="preserve">799</t>
  </si>
  <si>
    <t xml:space="preserve">HWY LEGAL/ADMIN RIGHT-OF-WAY</t>
  </si>
  <si>
    <t xml:space="preserve">E111</t>
  </si>
  <si>
    <t xml:space="preserve">110</t>
  </si>
  <si>
    <t xml:space="preserve">REGULAR SALARIES AND     WAGES</t>
  </si>
  <si>
    <t xml:space="preserve">O</t>
  </si>
  <si>
    <t xml:space="preserve">EX</t>
  </si>
  <si>
    <t xml:space="preserve">REGULAR SALARIES AND WAGES</t>
  </si>
  <si>
    <t xml:space="preserve">E112</t>
  </si>
  <si>
    <t xml:space="preserve">SEASONAL SALARIES AND    WAGES</t>
  </si>
  <si>
    <t xml:space="preserve">SEASONAL SALARIES AND WAGES</t>
  </si>
  <si>
    <t xml:space="preserve">E113</t>
  </si>
  <si>
    <t xml:space="preserve">OCCASIONAL SALARIES AND  WAGES (W-2 REPORTABLE)</t>
  </si>
  <si>
    <t xml:space="preserve">OCCASIONAL SALARY &amp; WAGES-W-2</t>
  </si>
  <si>
    <t xml:space="preserve">E114</t>
  </si>
  <si>
    <t xml:space="preserve">PER DIEM (BOARDS AND     COMMISSIONS)</t>
  </si>
  <si>
    <t xml:space="preserve">PER DIEM (BOARDS AND COMMS)</t>
  </si>
  <si>
    <t xml:space="preserve">E115</t>
  </si>
  <si>
    <t xml:space="preserve">OVERTIME</t>
  </si>
  <si>
    <t xml:space="preserve">E116</t>
  </si>
  <si>
    <t xml:space="preserve">DIFFERENTIALS</t>
  </si>
  <si>
    <t xml:space="preserve">E117</t>
  </si>
  <si>
    <t xml:space="preserve">LEGISLATIVE</t>
  </si>
  <si>
    <t xml:space="preserve">E118</t>
  </si>
  <si>
    <t xml:space="preserve">SALARIES AND WAGES       CORRECTIONS</t>
  </si>
  <si>
    <t xml:space="preserve">SALARIES AND WAGES CORRECTIONS</t>
  </si>
  <si>
    <t xml:space="preserve">E119</t>
  </si>
  <si>
    <t xml:space="preserve">COMP TIME (BLOCK 50      PAYMENTS ONLY)</t>
  </si>
  <si>
    <t xml:space="preserve">COMP TIME-BLOCK 50 PAYMENTS</t>
  </si>
  <si>
    <t xml:space="preserve">E120</t>
  </si>
  <si>
    <t xml:space="preserve">DECEASED EMPLOYEES-SALAR &amp; WAGES (1099 REPORTABLE)</t>
  </si>
  <si>
    <t xml:space="preserve">DECEASED EMP-SALAR &amp; WAGE-1099</t>
  </si>
  <si>
    <t xml:space="preserve">E121</t>
  </si>
  <si>
    <t xml:space="preserve">120</t>
  </si>
  <si>
    <t xml:space="preserve">EMPLOYER'S FICA</t>
  </si>
  <si>
    <t xml:space="preserve">E122</t>
  </si>
  <si>
    <t xml:space="preserve">EMPLOYER'S RET (INCLUDES PAYMENTS FOR SICK LEAVE)</t>
  </si>
  <si>
    <t xml:space="preserve">EMP RET-INC PAYMT F/SICK LEVE)</t>
  </si>
  <si>
    <t xml:space="preserve">E123</t>
  </si>
  <si>
    <t xml:space="preserve">EMPLOYER'S HEALTH        INSURANCE</t>
  </si>
  <si>
    <t xml:space="preserve">EMPLOYER'S HEALTH INSURANCE</t>
  </si>
  <si>
    <t xml:space="preserve">E124</t>
  </si>
  <si>
    <t xml:space="preserve">EMPLOYER'S LIFE INSURANCE</t>
  </si>
  <si>
    <t xml:space="preserve">E127</t>
  </si>
  <si>
    <t xml:space="preserve">UNIVERSITY'S DISABILITY  COVERAGE</t>
  </si>
  <si>
    <t xml:space="preserve">UNIVERSITY'S DISABILITY COVER</t>
  </si>
  <si>
    <t xml:space="preserve">E128</t>
  </si>
  <si>
    <t xml:space="preserve">OTHER EMPLOYEE RELATED   INSURANCE</t>
  </si>
  <si>
    <t xml:space="preserve">OTHER EMP RELATED INSURANCE</t>
  </si>
  <si>
    <t xml:space="preserve">E131</t>
  </si>
  <si>
    <t xml:space="preserve">130</t>
  </si>
  <si>
    <t xml:space="preserve">WORKERS' COMPENSATION</t>
  </si>
  <si>
    <t xml:space="preserve">E132</t>
  </si>
  <si>
    <t xml:space="preserve">UNEMPLOYMENT COMPENSATION</t>
  </si>
  <si>
    <t xml:space="preserve">E133</t>
  </si>
  <si>
    <t xml:space="preserve">EMPLOYEE TRAINING (STATE EMPLOYEES ONLY)</t>
  </si>
  <si>
    <t xml:space="preserve">EMPLOYEE TRAINING-ST EMP ONLY)</t>
  </si>
  <si>
    <t xml:space="preserve">E134</t>
  </si>
  <si>
    <t xml:space="preserve">EMPLOYEE HEALTH          EXAMINATIONS</t>
  </si>
  <si>
    <t xml:space="preserve">EMPLOYEE HEALTH EXAMINATIONS</t>
  </si>
  <si>
    <t xml:space="preserve">E135</t>
  </si>
  <si>
    <t xml:space="preserve">BONDS (SURETY, FIDELITY, PEACE OFFICER, ETC)</t>
  </si>
  <si>
    <t xml:space="preserve">BONDS-SURETY,FIDELITY,LAW,ETC</t>
  </si>
  <si>
    <t xml:space="preserve">E136</t>
  </si>
  <si>
    <t xml:space="preserve">UNIFORMS, RENTAL OR      PURCHASE</t>
  </si>
  <si>
    <t xml:space="preserve">UNIFORMS, RENTAL OR PURCHASE</t>
  </si>
  <si>
    <t xml:space="preserve">E137</t>
  </si>
  <si>
    <t xml:space="preserve">EMPLOYEE MOVING EXPENSE</t>
  </si>
  <si>
    <t xml:space="preserve">E138</t>
  </si>
  <si>
    <t xml:space="preserve">AUTOMOBILE LIABILITY     INSURANCE</t>
  </si>
  <si>
    <t xml:space="preserve">AUTOMOBILE LIABILITY INSURANCE</t>
  </si>
  <si>
    <t xml:space="preserve">E139</t>
  </si>
  <si>
    <t xml:space="preserve">STATE POLICE CLOTHING    ALLOWANCE</t>
  </si>
  <si>
    <t xml:space="preserve">STATE POLICE CLOTHING ALLOW</t>
  </si>
  <si>
    <t xml:space="preserve">E141</t>
  </si>
  <si>
    <t xml:space="preserve">140</t>
  </si>
  <si>
    <t xml:space="preserve">LEGAL SERVICES (1099     REPORTABLE)</t>
  </si>
  <si>
    <t xml:space="preserve">LEGAL SERVICES-1099 REPT</t>
  </si>
  <si>
    <t xml:space="preserve">E142</t>
  </si>
  <si>
    <t xml:space="preserve">AUDITING SERV-INCL FIN   DISCL REV AUD (1099 REPT)</t>
  </si>
  <si>
    <t xml:space="preserve">AUDITING SV-W/FN DSCL REV-1099</t>
  </si>
  <si>
    <t xml:space="preserve">E143</t>
  </si>
  <si>
    <t xml:space="preserve">ARCHITECT &amp; ENGINEERING  SERV (1099 REPORTABLE)</t>
  </si>
  <si>
    <t xml:space="preserve">ARCHITECT &amp; ENG SERV-1099 REPT</t>
  </si>
  <si>
    <t xml:space="preserve">E144</t>
  </si>
  <si>
    <t xml:space="preserve">MEDICAL &amp; DENTAL SERVICE (1099 REPORTABLE)</t>
  </si>
  <si>
    <t xml:space="preserve">MEDICAL/DENTAL SERV-1099 REPT</t>
  </si>
  <si>
    <t xml:space="preserve">E145</t>
  </si>
  <si>
    <t xml:space="preserve">PROF COMPUTER SERVICES   OUTSIDE CONTR (1099 REPT)</t>
  </si>
  <si>
    <t xml:space="preserve">PROF COMPUT SERV-CTR-1099 REPT</t>
  </si>
  <si>
    <t xml:space="preserve">E146</t>
  </si>
  <si>
    <t xml:space="preserve">CONSULTING SERVICES      (1099 REPORTABLE)</t>
  </si>
  <si>
    <t xml:space="preserve">CONSULTING SERVICES-1099 REPT</t>
  </si>
  <si>
    <t xml:space="preserve">E147</t>
  </si>
  <si>
    <t xml:space="preserve">ADVERTISING SERVICES     (1099 REPORTABLE)</t>
  </si>
  <si>
    <t xml:space="preserve">ADVERTISING SERVICES-1099 REPT</t>
  </si>
  <si>
    <t xml:space="preserve">E148</t>
  </si>
  <si>
    <t xml:space="preserve">ARTISTIC SERVICES (1099  REPORTABLE)</t>
  </si>
  <si>
    <t xml:space="preserve">ARTISTIC SERVICES-1099 REPT</t>
  </si>
  <si>
    <t xml:space="preserve">E149</t>
  </si>
  <si>
    <t xml:space="preserve">APPRAISAL SERVICES (1099 REPORTABLE)</t>
  </si>
  <si>
    <t xml:space="preserve">APPRAISAL SERVICES-1099 REPT</t>
  </si>
  <si>
    <t xml:space="preserve">E150</t>
  </si>
  <si>
    <t xml:space="preserve">MISCELLANEOUS SERVICES   (1099 REPORTABLE)</t>
  </si>
  <si>
    <t xml:space="preserve">MISCELLANEOUS SERV-1099 REPT</t>
  </si>
  <si>
    <t xml:space="preserve">E151</t>
  </si>
  <si>
    <t xml:space="preserve">EXPERT WITNESSES (1099   REPORTABLE)</t>
  </si>
  <si>
    <t xml:space="preserve">EXPERT WITNESSES-1099 REPT</t>
  </si>
  <si>
    <t xml:space="preserve">E152</t>
  </si>
  <si>
    <t xml:space="preserve">COURT REPORTERS (1099    REPORTABLE)</t>
  </si>
  <si>
    <t xml:space="preserve">COURT REPORTERS-1099 REPT</t>
  </si>
  <si>
    <t xml:space="preserve">E153</t>
  </si>
  <si>
    <t xml:space="preserve">KEYPUNCH SERVICES (1099  REPORTABLE)</t>
  </si>
  <si>
    <t xml:space="preserve">KEYPUNCH SERV-1099 REPT</t>
  </si>
  <si>
    <t xml:space="preserve">E154</t>
  </si>
  <si>
    <t xml:space="preserve">160</t>
  </si>
  <si>
    <t xml:space="preserve">PERSONAL SERVICES EXPEND REIMBURSEMENT/DISTR</t>
  </si>
  <si>
    <t xml:space="preserve">PERSONAL SERV EXP REIMB/DISTR</t>
  </si>
  <si>
    <t xml:space="preserve">E155</t>
  </si>
  <si>
    <t xml:space="preserve">COURT DESIGNATED WORKER  SERV (1099 REPORTABLE)</t>
  </si>
  <si>
    <t xml:space="preserve">CRT DSIGNTED WORKER SERV-1099 </t>
  </si>
  <si>
    <t xml:space="preserve">E156</t>
  </si>
  <si>
    <t xml:space="preserve">KDOE CONTRACTUAL AGREEMT SALARIES-NON 1099 REPORT</t>
  </si>
  <si>
    <t xml:space="preserve">KDE CT AGREE SALARIES-NON 1099</t>
  </si>
  <si>
    <t xml:space="preserve">E157</t>
  </si>
  <si>
    <t xml:space="preserve">KDOE CONTRACTUAL AGREEMT FRINGES-NON 1099 REPORT</t>
  </si>
  <si>
    <t xml:space="preserve">KDE-CT AGREE FRINGE-NON 1099</t>
  </si>
  <si>
    <t xml:space="preserve">E158</t>
  </si>
  <si>
    <t xml:space="preserve">VETERINARIANS SERVICES   (1099 REPORTABLE)</t>
  </si>
  <si>
    <t xml:space="preserve">VETERINARIANS SERV-1099 REPT</t>
  </si>
  <si>
    <t xml:space="preserve">E159</t>
  </si>
  <si>
    <t xml:space="preserve">ACTUARIAL SERVICES (1099 REPORTABLE)</t>
  </si>
  <si>
    <t xml:space="preserve">ACTUARIAL SERVICES-1099 REPT</t>
  </si>
  <si>
    <t xml:space="preserve">E160</t>
  </si>
  <si>
    <t xml:space="preserve">COURT REPORTERS          (W-2 REPORTABLE)</t>
  </si>
  <si>
    <t xml:space="preserve">COURT REPORTERS-W-2 REPT</t>
  </si>
  <si>
    <t xml:space="preserve">E161</t>
  </si>
  <si>
    <t xml:space="preserve">PRISON LABOR (PYMTS TO   CORR BY OTHER STATE AGCY)</t>
  </si>
  <si>
    <t xml:space="preserve">PRISON LABOR (PYMTS TO CORR)</t>
  </si>
  <si>
    <t xml:space="preserve">E162</t>
  </si>
  <si>
    <t xml:space="preserve">SECURITY GUARD SERVICES  (1099 REPORTABLE)</t>
  </si>
  <si>
    <t xml:space="preserve">SECURITY GUARD SERV-1099 REPT</t>
  </si>
  <si>
    <t xml:space="preserve">E163</t>
  </si>
  <si>
    <t xml:space="preserve">JANITORIAL SERVICES-NON  EMPLOYEES (1099 REPORT)</t>
  </si>
  <si>
    <t xml:space="preserve">JANITORIAL SERV-N/EMP-1099 RPT</t>
  </si>
  <si>
    <t xml:space="preserve">E164</t>
  </si>
  <si>
    <t xml:space="preserve">HONORARIA (1099          REPORTABLE)</t>
  </si>
  <si>
    <t xml:space="preserve">HONORARIA-1099 REPORTABLE</t>
  </si>
  <si>
    <t xml:space="preserve">E165</t>
  </si>
  <si>
    <t xml:space="preserve">WORK IMPROVEMENT         SUGGESTION AWARDS</t>
  </si>
  <si>
    <t xml:space="preserve">WORK IMPROVEMENT SUGSTN AWARDS</t>
  </si>
  <si>
    <t xml:space="preserve">E166</t>
  </si>
  <si>
    <t xml:space="preserve">LAB TESTS &amp; ANALYSIS     FEES (1099 REPORTABLE)</t>
  </si>
  <si>
    <t xml:space="preserve">LAB TESTS &amp; ANAL FEES 1099 REP</t>
  </si>
  <si>
    <t xml:space="preserve">E167</t>
  </si>
  <si>
    <t xml:space="preserve">JANITORIAL SERVICES      (W-2 REPORTABLE)</t>
  </si>
  <si>
    <t xml:space="preserve">JANITORIAL SERV-W-2 REPT</t>
  </si>
  <si>
    <t xml:space="preserve">E168</t>
  </si>
  <si>
    <t xml:space="preserve">UNIVERSITY STUDENT WAGES</t>
  </si>
  <si>
    <t xml:space="preserve">E169</t>
  </si>
  <si>
    <t xml:space="preserve">169</t>
  </si>
  <si>
    <t xml:space="preserve">INDIRECT PERSONNEL COSTS</t>
  </si>
  <si>
    <t xml:space="preserve">E170</t>
  </si>
  <si>
    <t xml:space="preserve">PROFESSIONAL SERVICES    W-2 REPORTABLE</t>
  </si>
  <si>
    <t xml:space="preserve">PROFESSIONAL SERVICES-W-2 REPT</t>
  </si>
  <si>
    <t xml:space="preserve">E171</t>
  </si>
  <si>
    <t xml:space="preserve">91</t>
  </si>
  <si>
    <t xml:space="preserve">991</t>
  </si>
  <si>
    <t xml:space="preserve">INTERFUND OPERATING      TRANSFER-PAYROLL ALLOT</t>
  </si>
  <si>
    <t xml:space="preserve">USE T101-T172</t>
  </si>
  <si>
    <t xml:space="preserve">E172</t>
  </si>
  <si>
    <t xml:space="preserve">92</t>
  </si>
  <si>
    <t xml:space="preserve">992</t>
  </si>
  <si>
    <t xml:space="preserve">INTRAFUND OPERATING      TRANSFER-PAYROLL ALLOT</t>
  </si>
  <si>
    <t xml:space="preserve">E173</t>
  </si>
  <si>
    <t xml:space="preserve">OPERATING TRANS TO CAP   PROJ FUND-PAYROLL ALLOT</t>
  </si>
  <si>
    <t xml:space="preserve">USE T102</t>
  </si>
  <si>
    <t xml:space="preserve">T101</t>
  </si>
  <si>
    <t xml:space="preserve">TR</t>
  </si>
  <si>
    <t xml:space="preserve">OP TR TO GENERAL FUND</t>
  </si>
  <si>
    <t xml:space="preserve">T102</t>
  </si>
  <si>
    <t xml:space="preserve">OP TR TO CAPITAL PROJECTS FUND</t>
  </si>
  <si>
    <t xml:space="preserve">T103</t>
  </si>
  <si>
    <t xml:space="preserve">OP TR TO DEBT SERVICE FUND</t>
  </si>
  <si>
    <t xml:space="preserve">T111</t>
  </si>
  <si>
    <t xml:space="preserve">OP TR TO TRANSPORTATION FUND</t>
  </si>
  <si>
    <t xml:space="preserve">T112</t>
  </si>
  <si>
    <t xml:space="preserve">OP TR TO FEDERAL FUND</t>
  </si>
  <si>
    <t xml:space="preserve">T113</t>
  </si>
  <si>
    <t xml:space="preserve">OP TR TO AGENCY REVENUE FUND</t>
  </si>
  <si>
    <t xml:space="preserve">T114</t>
  </si>
  <si>
    <t xml:space="preserve">OP TR TO OTH SPECIAL REV FUND</t>
  </si>
  <si>
    <t xml:space="preserve">T121</t>
  </si>
  <si>
    <t xml:space="preserve">OP TR TO STATE PARKS FUND</t>
  </si>
  <si>
    <t xml:space="preserve">T122</t>
  </si>
  <si>
    <t xml:space="preserve">OP TR TO FAIR BOARD FUND</t>
  </si>
  <si>
    <t xml:space="preserve">T123</t>
  </si>
  <si>
    <t xml:space="preserve">OP TR TO IND FOR THE BLIND FND</t>
  </si>
  <si>
    <t xml:space="preserve">T124</t>
  </si>
  <si>
    <t xml:space="preserve">OP TR TO INSURANCE ADM FUND</t>
  </si>
  <si>
    <t xml:space="preserve">T129</t>
  </si>
  <si>
    <t xml:space="preserve">OP TR TO HORSE PARK FUND</t>
  </si>
  <si>
    <t xml:space="preserve">T131</t>
  </si>
  <si>
    <t xml:space="preserve">OP TR TO TRANS FLEET MGMT FUND</t>
  </si>
  <si>
    <t xml:space="preserve">T132</t>
  </si>
  <si>
    <t xml:space="preserve">OP TR TO COMPUTER SERV FUND</t>
  </si>
  <si>
    <t xml:space="preserve">T135</t>
  </si>
  <si>
    <t xml:space="preserve">OP TR TO PRISON INDUSTRY FUND </t>
  </si>
  <si>
    <t xml:space="preserve">T136</t>
  </si>
  <si>
    <t xml:space="preserve">OP TR TO CENTRAL PRINTING FUND</t>
  </si>
  <si>
    <t xml:space="preserve">T137</t>
  </si>
  <si>
    <t xml:space="preserve">OP TR TO PROPERTY MGMT FUND</t>
  </si>
  <si>
    <t xml:space="preserve">T138</t>
  </si>
  <si>
    <t xml:space="preserve">OP TR TO RISK MANAGEMENT FUND</t>
  </si>
  <si>
    <t xml:space="preserve">T151</t>
  </si>
  <si>
    <t xml:space="preserve">OP TR TO KY EMP RETIREMNT FUND</t>
  </si>
  <si>
    <t xml:space="preserve">T152</t>
  </si>
  <si>
    <t xml:space="preserve">OP TR TO STATE POLICE RET FUND</t>
  </si>
  <si>
    <t xml:space="preserve">T153</t>
  </si>
  <si>
    <t xml:space="preserve">OP TR TO TEACHERS' RETIRE FUND</t>
  </si>
  <si>
    <t xml:space="preserve">T154</t>
  </si>
  <si>
    <t xml:space="preserve">OP TR TO JUDICIAL RETIRE FUND </t>
  </si>
  <si>
    <t xml:space="preserve">T155</t>
  </si>
  <si>
    <t xml:space="preserve">OP TR TO LEGISLATORS' RET FUND</t>
  </si>
  <si>
    <t xml:space="preserve">T156</t>
  </si>
  <si>
    <t xml:space="preserve">OP TR TO CO EMP RETIRE FUND</t>
  </si>
  <si>
    <t xml:space="preserve">T157</t>
  </si>
  <si>
    <t xml:space="preserve">OP TR TO KY RETIRE INSURANC FD</t>
  </si>
  <si>
    <t xml:space="preserve">T162</t>
  </si>
  <si>
    <t xml:space="preserve">OP TR TO UNEMPLOYMENT COMP FND</t>
  </si>
  <si>
    <t xml:space="preserve">T163</t>
  </si>
  <si>
    <t xml:space="preserve">OP TR TO  EXPENDABLE TRUST FD</t>
  </si>
  <si>
    <t xml:space="preserve">T171</t>
  </si>
  <si>
    <t xml:space="preserve">OP TR TO COUNTY SINKING FUND</t>
  </si>
  <si>
    <t xml:space="preserve">T172</t>
  </si>
  <si>
    <t xml:space="preserve">OP TR TO SPEC DEPOSIT TRUST FD</t>
  </si>
  <si>
    <t xml:space="preserve">E181</t>
  </si>
  <si>
    <t xml:space="preserve">OMI-LUMP SUM PAYMENTS</t>
  </si>
  <si>
    <t xml:space="preserve">E182</t>
  </si>
  <si>
    <t xml:space="preserve">SALARIES &amp; WAGES OFFSETS</t>
  </si>
  <si>
    <t xml:space="preserve">E183</t>
  </si>
  <si>
    <t xml:space="preserve">PREMIUM PAYMENTS         (W-2 REPORTABLE)</t>
  </si>
  <si>
    <t xml:space="preserve">PREMIUM PAYMENTS-W-2 REPT</t>
  </si>
  <si>
    <t xml:space="preserve">E191</t>
  </si>
  <si>
    <t xml:space="preserve">TEMPORARY MANPOWER       SERVICES</t>
  </si>
  <si>
    <t xml:space="preserve">TEMPORARY MANPOWER SERVICES</t>
  </si>
  <si>
    <t xml:space="preserve">E211</t>
  </si>
  <si>
    <t xml:space="preserve">3</t>
  </si>
  <si>
    <t xml:space="preserve">210</t>
  </si>
  <si>
    <t xml:space="preserve">NATURAL GAS</t>
  </si>
  <si>
    <t xml:space="preserve">E212</t>
  </si>
  <si>
    <t xml:space="preserve">ELECTRICITY</t>
  </si>
  <si>
    <t xml:space="preserve">E213</t>
  </si>
  <si>
    <t xml:space="preserve">WATER AND SEWAGE</t>
  </si>
  <si>
    <t xml:space="preserve">E214</t>
  </si>
  <si>
    <t xml:space="preserve">COAL AND COKE</t>
  </si>
  <si>
    <t xml:space="preserve">E215</t>
  </si>
  <si>
    <t xml:space="preserve">HEATING OIL</t>
  </si>
  <si>
    <t xml:space="preserve">E216</t>
  </si>
  <si>
    <t xml:space="preserve">BOTTLED GAS</t>
  </si>
  <si>
    <t xml:space="preserve">E217</t>
  </si>
  <si>
    <t xml:space="preserve">FUELS NOT OTHERWISE      CLASSIFIED</t>
  </si>
  <si>
    <t xml:space="preserve">FUELS NOT OTHERWISE CLASSIFIED</t>
  </si>
  <si>
    <t xml:space="preserve">E221</t>
  </si>
  <si>
    <t xml:space="preserve">220</t>
  </si>
  <si>
    <t xml:space="preserve">RENTAL-NON-ST OWNED BLDG &amp; LAND-(1099 REPORTABLE)</t>
  </si>
  <si>
    <t xml:space="preserve">RENTAL-NON-ST OWN BLD&amp;LND-1099</t>
  </si>
  <si>
    <t xml:space="preserve">E222</t>
  </si>
  <si>
    <t xml:space="preserve">RENTAL OF STATE OWNED    BLDGS &amp; LAND (INTER-ACCT)</t>
  </si>
  <si>
    <t xml:space="preserve">RENTAL OF ST OWN BLD&amp;LND-ST AG</t>
  </si>
  <si>
    <t xml:space="preserve">E223</t>
  </si>
  <si>
    <t xml:space="preserve">RENTAL OF EQUIPMENT      (1099 REPORTABLE)</t>
  </si>
  <si>
    <t xml:space="preserve">RENTAL OF EQUIPMENT-1099 REPT</t>
  </si>
  <si>
    <t xml:space="preserve">E224</t>
  </si>
  <si>
    <t xml:space="preserve">COPY MACHINE RENTAL      (1099 REPORTABLE)</t>
  </si>
  <si>
    <t xml:space="preserve">COPY MACHINE RENTAL-1099 REPT</t>
  </si>
  <si>
    <t xml:space="preserve">E225</t>
  </si>
  <si>
    <t xml:space="preserve">COMPUTER RENTAL-DIRECT   PAYMT TO VEND (1099 REPT)</t>
  </si>
  <si>
    <t xml:space="preserve">COMPUTE RENTAL-PAY T/VEND-1099</t>
  </si>
  <si>
    <t xml:space="preserve">E226</t>
  </si>
  <si>
    <t xml:space="preserve">CARPOOL RENTAL           (INTER-ACCOUNT)</t>
  </si>
  <si>
    <t xml:space="preserve">CARPOOL RENTAL-ST AG</t>
  </si>
  <si>
    <t xml:space="preserve">E227</t>
  </si>
  <si>
    <t xml:space="preserve">STATE-OWNED AIRCRAFT     RENTAL (INTER-ACCOUNT)</t>
  </si>
  <si>
    <t xml:space="preserve">ST-OWNED AIRCRAFT RENTAL-ST AG</t>
  </si>
  <si>
    <t xml:space="preserve">E228</t>
  </si>
  <si>
    <t xml:space="preserve">AIRCRAFT CHARTER-NON-ST  OWNED (1099 REPORTABLE)</t>
  </si>
  <si>
    <t xml:space="preserve">AIRCRAFT CHART-NON-ST OWN-1099</t>
  </si>
  <si>
    <t xml:space="preserve">E229</t>
  </si>
  <si>
    <t xml:space="preserve">RENTALS NOT OTHERWISE    CLASSIFIED (1099 REPORT)</t>
  </si>
  <si>
    <t xml:space="preserve">RENTALS N/OTHERWISE CLASS-1099</t>
  </si>
  <si>
    <t xml:space="preserve">E231</t>
  </si>
  <si>
    <t xml:space="preserve">230</t>
  </si>
  <si>
    <t xml:space="preserve">MAINT OF BUILDINGS &amp;     GROUNDS (1099 REPORTABLE)</t>
  </si>
  <si>
    <t xml:space="preserve">MAINT OF BLDS &amp; GRNDS-1099 REP</t>
  </si>
  <si>
    <t xml:space="preserve">E232</t>
  </si>
  <si>
    <t xml:space="preserve">MAINTENANCE OF EQUIPMENT (1099 REPORTABLE)</t>
  </si>
  <si>
    <t xml:space="preserve">MAINT OF EQUIPMENT-1099 REPT</t>
  </si>
  <si>
    <t xml:space="preserve">E233</t>
  </si>
  <si>
    <t xml:space="preserve">COPY MACHINE MAINTENANCE (1099 REPORTABLE)</t>
  </si>
  <si>
    <t xml:space="preserve">COPY MACHINE MAINT-1099 REPT</t>
  </si>
  <si>
    <t xml:space="preserve">E234</t>
  </si>
  <si>
    <t xml:space="preserve">COMPUTER MAINTENANCE     (1099 REPORTABLE)</t>
  </si>
  <si>
    <t xml:space="preserve">COMPUTER MAINT-1099 REPT</t>
  </si>
  <si>
    <t xml:space="preserve">E235</t>
  </si>
  <si>
    <t xml:space="preserve">MAINTENANCE OF VEHICLES  (1099 REPORTABLE)</t>
  </si>
  <si>
    <t xml:space="preserve">MAINT OF VEHICLES-1099 REPT</t>
  </si>
  <si>
    <t xml:space="preserve">E236</t>
  </si>
  <si>
    <t xml:space="preserve">REPAIRS NOT OTHERWISE    CLASSIFIED (1099 REPORT)</t>
  </si>
  <si>
    <t xml:space="preserve">REPAIRS N/OTHWISE CLASS-1099</t>
  </si>
  <si>
    <t xml:space="preserve">E237</t>
  </si>
  <si>
    <t xml:space="preserve">HIGHWAY MAINTENANCE      (1099 REPORTABLE)</t>
  </si>
  <si>
    <t xml:space="preserve">HIGHWAY MAINTENANCE-1099 REPT</t>
  </si>
  <si>
    <t xml:space="preserve">E238</t>
  </si>
  <si>
    <t xml:space="preserve">COMPUTER SOFTWARE MAINT  (1099 REPORTABLE)</t>
  </si>
  <si>
    <t xml:space="preserve">COMP SOFTWARE MAINT-1099 REPT</t>
  </si>
  <si>
    <t xml:space="preserve">E239</t>
  </si>
  <si>
    <t xml:space="preserve">COMM/NET HDWE MAINT      (1099 REPORTABLE)</t>
  </si>
  <si>
    <t xml:space="preserve">COMM/NET HDWE MAINT-1099 REPT</t>
  </si>
  <si>
    <t xml:space="preserve">E241</t>
  </si>
  <si>
    <t xml:space="preserve">240</t>
  </si>
  <si>
    <t xml:space="preserve">POSTAGE AND POSTAGE      METERS</t>
  </si>
  <si>
    <t xml:space="preserve">POSTAGE AND POSTAGE METERS</t>
  </si>
  <si>
    <t xml:space="preserve">E242</t>
  </si>
  <si>
    <t xml:space="preserve">FREIGHT</t>
  </si>
  <si>
    <t xml:space="preserve">E243</t>
  </si>
  <si>
    <t xml:space="preserve">OTHER PARCEL DELIVERY    SERV (1099 REPORTABLE)</t>
  </si>
  <si>
    <t xml:space="preserve">OTH PARCEL DLVRY SRV-1099 REPT</t>
  </si>
  <si>
    <t xml:space="preserve">E251</t>
  </si>
  <si>
    <t xml:space="preserve">250</t>
  </si>
  <si>
    <t xml:space="preserve">PRINTING PAID TO STATE   AGENCY (INTER-ACCOUNT)</t>
  </si>
  <si>
    <t xml:space="preserve">PRINTING PAID TO ST AGENCY</t>
  </si>
  <si>
    <t xml:space="preserve">E252</t>
  </si>
  <si>
    <t xml:space="preserve">PRINTING PAID TO VENDOR  (1099 REPORTABLE)</t>
  </si>
  <si>
    <t xml:space="preserve">PRINTING PAID TO VEN-1099 REPT</t>
  </si>
  <si>
    <t xml:space="preserve">E253</t>
  </si>
  <si>
    <t xml:space="preserve">LAUNDRY &amp; CLEANING (1099 REPORTABLE)</t>
  </si>
  <si>
    <t xml:space="preserve">LAUNDRY &amp; CLEANING-1099 REPT</t>
  </si>
  <si>
    <t xml:space="preserve">E254</t>
  </si>
  <si>
    <t xml:space="preserve">INSURANCE PREMIUM (NOT   EMPLOYEE RELATED)</t>
  </si>
  <si>
    <t xml:space="preserve">INSURANCE PREMIUM-NOT EMPLOYEE</t>
  </si>
  <si>
    <t xml:space="preserve">E255</t>
  </si>
  <si>
    <t xml:space="preserve">ADVERTISING (1099        REPORTABLE)</t>
  </si>
  <si>
    <t xml:space="preserve">ADVERTISING-REPT</t>
  </si>
  <si>
    <t xml:space="preserve">E256</t>
  </si>
  <si>
    <t xml:space="preserve">GARBAGE COLLECTION (1099 REPORTABLE)</t>
  </si>
  <si>
    <t xml:space="preserve">GARBAGE COLLECTION-1099 REPT</t>
  </si>
  <si>
    <t xml:space="preserve">E257</t>
  </si>
  <si>
    <t xml:space="preserve">SERVICES NOT OTHERWISE   CLASSIFIED (1099 REPORT)</t>
  </si>
  <si>
    <t xml:space="preserve">SERV N/OTHWISE CLASS-1099 REPT</t>
  </si>
  <si>
    <t xml:space="preserve">E258</t>
  </si>
  <si>
    <t xml:space="preserve">ARMORED CAR SERVICES     (1099 REPORTABLE)</t>
  </si>
  <si>
    <t xml:space="preserve">ARMORED CAR SERV-1099 REPT</t>
  </si>
  <si>
    <t xml:space="preserve">E259</t>
  </si>
  <si>
    <t xml:space="preserve">EXPENSES RELATED TO      SHOWS, FAIRS &amp; EXPOSITION</t>
  </si>
  <si>
    <t xml:space="preserve">EXPENSES REL T/SHOWS,FAIRS&amp;EXP</t>
  </si>
  <si>
    <t xml:space="preserve">E261</t>
  </si>
  <si>
    <t xml:space="preserve">260</t>
  </si>
  <si>
    <t xml:space="preserve">TELEPHONE CHARGES PAID   TO ST AGENCY (INTER-ACCT)</t>
  </si>
  <si>
    <t xml:space="preserve">TELE CHGS PAID T/STATE AGENCY</t>
  </si>
  <si>
    <t xml:space="preserve">E262</t>
  </si>
  <si>
    <t xml:space="preserve">TELEPHONE CHARGES PAID   TO VENDOR</t>
  </si>
  <si>
    <t xml:space="preserve">TELE CHAS PAID TO VENDOR</t>
  </si>
  <si>
    <t xml:space="preserve">E263</t>
  </si>
  <si>
    <t xml:space="preserve">OTHER TELECOMMUNICATIONS</t>
  </si>
  <si>
    <t xml:space="preserve">E264</t>
  </si>
  <si>
    <t xml:space="preserve">CELLULAR TELEPHONE       CHARGES</t>
  </si>
  <si>
    <t xml:space="preserve">CELLULAR TELEPHONE CHARGES</t>
  </si>
  <si>
    <t xml:space="preserve">E265</t>
  </si>
  <si>
    <t xml:space="preserve">PAGER SERVICE/PERSONAL</t>
  </si>
  <si>
    <t xml:space="preserve">E266</t>
  </si>
  <si>
    <t xml:space="preserve">800/888 TOLL FREE SERVICES</t>
  </si>
  <si>
    <t xml:space="preserve">E267</t>
  </si>
  <si>
    <t xml:space="preserve">VIDEO TELECONFERENCING   FEES</t>
  </si>
  <si>
    <t xml:space="preserve">VIDEO TELECONFERENCING FEES</t>
  </si>
  <si>
    <t xml:space="preserve">E271</t>
  </si>
  <si>
    <t xml:space="preserve">270</t>
  </si>
  <si>
    <t xml:space="preserve">INFO SYST-TECH SERV      COMPUTER CHARGES (RESTCT)</t>
  </si>
  <si>
    <t xml:space="preserve">IN SYS-TECH SERV COMP CHG-REST</t>
  </si>
  <si>
    <t xml:space="preserve">E272</t>
  </si>
  <si>
    <t xml:space="preserve">INFO SYST-PROFESSIONAL   SUPP CHARGES (RESTRICTED)</t>
  </si>
  <si>
    <t xml:space="preserve">IN SYS-PROF SUPPT CHGS-REST</t>
  </si>
  <si>
    <t xml:space="preserve">E273</t>
  </si>
  <si>
    <t xml:space="preserve">KY EDUCATIONAL COMPUTER  NETWORK SERVICES</t>
  </si>
  <si>
    <t xml:space="preserve">KY EDUC COMP NETWORK SERV</t>
  </si>
  <si>
    <t xml:space="preserve">E274</t>
  </si>
  <si>
    <t xml:space="preserve">INTERNAL DATA PROCESSING COST DISTRIBUTION</t>
  </si>
  <si>
    <t xml:space="preserve">INTERNAL DATA PROC COST DIST</t>
  </si>
  <si>
    <t xml:space="preserve">E275</t>
  </si>
  <si>
    <t xml:space="preserve">COMPUTER-CANISTERS</t>
  </si>
  <si>
    <t xml:space="preserve">E276</t>
  </si>
  <si>
    <t xml:space="preserve">COMPUTER-COAX-CABLE-ENDS</t>
  </si>
  <si>
    <t xml:space="preserve">E277</t>
  </si>
  <si>
    <t xml:space="preserve">COMPUTER-CONNECT CHARGES</t>
  </si>
  <si>
    <t xml:space="preserve">E278</t>
  </si>
  <si>
    <t xml:space="preserve">COMPUTER-CONNECTS-RJE</t>
  </si>
  <si>
    <t xml:space="preserve">E279</t>
  </si>
  <si>
    <t xml:space="preserve">COMPUTER-MODEM &amp; LINE    CHARGES</t>
  </si>
  <si>
    <t xml:space="preserve">COMPUTER-MODEM &amp; LINE CHARGES</t>
  </si>
  <si>
    <t xml:space="preserve">E280</t>
  </si>
  <si>
    <t xml:space="preserve">COMPUTER-DEVICE ADAPTERS</t>
  </si>
  <si>
    <t xml:space="preserve">E281</t>
  </si>
  <si>
    <t xml:space="preserve">COMPUTER-DISK SPACE</t>
  </si>
  <si>
    <t xml:space="preserve">E282</t>
  </si>
  <si>
    <t xml:space="preserve">COMPUTER-MICROFICHE</t>
  </si>
  <si>
    <t xml:space="preserve">E283</t>
  </si>
  <si>
    <t xml:space="preserve">COMPUTER-TAPE STORAGE</t>
  </si>
  <si>
    <t xml:space="preserve">E284</t>
  </si>
  <si>
    <t xml:space="preserve">COMPUTER-SERVICE SUPPORT</t>
  </si>
  <si>
    <t xml:space="preserve">E285</t>
  </si>
  <si>
    <t xml:space="preserve">COMPUTER-UNSCHEDULED     MAINTENANCE</t>
  </si>
  <si>
    <t xml:space="preserve">COMPUTER-UNSCHEDULED MAINTENCE</t>
  </si>
  <si>
    <t xml:space="preserve">E286</t>
  </si>
  <si>
    <t xml:space="preserve">COMPUTER-CONTRACT        PROGRAMMING</t>
  </si>
  <si>
    <t xml:space="preserve">COMPUTER-CONTRACT PROGRAMMING</t>
  </si>
  <si>
    <t xml:space="preserve">E287</t>
  </si>
  <si>
    <t xml:space="preserve">COMPUTER-CONTRACT        KEYPUNCH</t>
  </si>
  <si>
    <t xml:space="preserve">COMPUTER-CONTRACT KEYPUNCH</t>
  </si>
  <si>
    <t xml:space="preserve">E288</t>
  </si>
  <si>
    <t xml:space="preserve">COMPUTER-OPTICAL READER</t>
  </si>
  <si>
    <t xml:space="preserve">E289</t>
  </si>
  <si>
    <t xml:space="preserve">NON-RECOVERABLE COMPUTER COSTS</t>
  </si>
  <si>
    <t xml:space="preserve">E290</t>
  </si>
  <si>
    <t xml:space="preserve">COMPUTER-VIDEO</t>
  </si>
  <si>
    <t xml:space="preserve">E291</t>
  </si>
  <si>
    <t xml:space="preserve">COMPUTER-IMS</t>
  </si>
  <si>
    <t xml:space="preserve">E292</t>
  </si>
  <si>
    <t xml:space="preserve">COMPUTER-CPU-PRODUCTION</t>
  </si>
  <si>
    <t xml:space="preserve">E293</t>
  </si>
  <si>
    <t xml:space="preserve">COMPUTER-CICS</t>
  </si>
  <si>
    <t xml:space="preserve">E294</t>
  </si>
  <si>
    <t xml:space="preserve">COMPUTER-EQUIPMENT</t>
  </si>
  <si>
    <t xml:space="preserve">E295</t>
  </si>
  <si>
    <t xml:space="preserve">COMPUTER-MISCELLANEOUS   DTS</t>
  </si>
  <si>
    <t xml:space="preserve">COMPUTER-MISCELLANEOUS DTS</t>
  </si>
  <si>
    <t xml:space="preserve">E296</t>
  </si>
  <si>
    <t xml:space="preserve">COMPUTER-PREPAYMENT-DTS</t>
  </si>
  <si>
    <t xml:space="preserve">E297</t>
  </si>
  <si>
    <t xml:space="preserve">COMPUTER-INFORMATION     CENTER</t>
  </si>
  <si>
    <t xml:space="preserve">COMPUTER-INFORMATION CENTER</t>
  </si>
  <si>
    <t xml:space="preserve">E298</t>
  </si>
  <si>
    <t xml:space="preserve">COMPUTER-MAINTENANCE     (DIS ONLY)</t>
  </si>
  <si>
    <t xml:space="preserve">COMPUTER-MAINTENANCE-DIS ONLY</t>
  </si>
  <si>
    <t xml:space="preserve">E299</t>
  </si>
  <si>
    <t xml:space="preserve">COMPUTER-DEVELOPMENT</t>
  </si>
  <si>
    <t xml:space="preserve">E301</t>
  </si>
  <si>
    <t xml:space="preserve">35</t>
  </si>
  <si>
    <t xml:space="preserve">310</t>
  </si>
  <si>
    <t xml:space="preserve">INVENTORY INC/DEC-PY13   ONLY</t>
  </si>
  <si>
    <t xml:space="preserve">INVENTORY INC/DEC-PY13 ONLY</t>
  </si>
  <si>
    <t xml:space="preserve">E308</t>
  </si>
  <si>
    <t xml:space="preserve">03</t>
  </si>
  <si>
    <t xml:space="preserve">COST OF GOODS SOLD</t>
  </si>
  <si>
    <t xml:space="preserve">E309</t>
  </si>
  <si>
    <t xml:space="preserve">MOTOR FUELS FOR RESALE</t>
  </si>
  <si>
    <t xml:space="preserve">E311</t>
  </si>
  <si>
    <t xml:space="preserve">SOUVENIRS FOR RESALE</t>
  </si>
  <si>
    <t xml:space="preserve">E312</t>
  </si>
  <si>
    <t xml:space="preserve">MERCHANDISE FOR RESALE</t>
  </si>
  <si>
    <t xml:space="preserve">E313</t>
  </si>
  <si>
    <t xml:space="preserve">PREPARED FOOD FOR RESALE</t>
  </si>
  <si>
    <t xml:space="preserve">E314</t>
  </si>
  <si>
    <t xml:space="preserve">COST OF MEALS FOR        EMPLOYEES</t>
  </si>
  <si>
    <t xml:space="preserve">COST OF MEALS FOR EMPLOYEES</t>
  </si>
  <si>
    <t xml:space="preserve">E315</t>
  </si>
  <si>
    <t xml:space="preserve">OFFICE SUPPLIES FOR      RESALE</t>
  </si>
  <si>
    <t xml:space="preserve">OFFICE SUPPLIES FOR RESALE</t>
  </si>
  <si>
    <t xml:space="preserve">E316</t>
  </si>
  <si>
    <t xml:space="preserve">TEXTBOOKS AND STUDENT    SUPPLIES FOR RESALE</t>
  </si>
  <si>
    <t xml:space="preserve">TXTBKS &amp; STUDT SUPP FOR RESALE</t>
  </si>
  <si>
    <t xml:space="preserve">E317</t>
  </si>
  <si>
    <t xml:space="preserve">KENTUCKY MADE HANDCRAFTS FOR RESALE</t>
  </si>
  <si>
    <t xml:space="preserve">KY MADE HANDCRAFTS FOR RESALE</t>
  </si>
  <si>
    <t xml:space="preserve">E318</t>
  </si>
  <si>
    <t xml:space="preserve">COMMERCIAL SUPPLIES</t>
  </si>
  <si>
    <t xml:space="preserve">E319</t>
  </si>
  <si>
    <t xml:space="preserve">PRINT SHOP SUPPLIES</t>
  </si>
  <si>
    <t xml:space="preserve">E320</t>
  </si>
  <si>
    <t xml:space="preserve">INVENTORY ADJUSTMENTS    CENTRAL STORES ONLY</t>
  </si>
  <si>
    <t xml:space="preserve">INVENTORY ADJUSTMENTS</t>
  </si>
  <si>
    <t xml:space="preserve">E321</t>
  </si>
  <si>
    <t xml:space="preserve">320</t>
  </si>
  <si>
    <t xml:space="preserve">OFFICE SUPPLIES</t>
  </si>
  <si>
    <t xml:space="preserve">E322</t>
  </si>
  <si>
    <t xml:space="preserve">CLOTHING AND PERSONAL    SUPPLIES (NON-EMPLOYEE)</t>
  </si>
  <si>
    <t xml:space="preserve">CLOTHING &amp; PERS SUPP-NON-EMP</t>
  </si>
  <si>
    <t xml:space="preserve">E323</t>
  </si>
  <si>
    <t xml:space="preserve">JANITORIAL AND           MAINTENANCE SUPPLIES</t>
  </si>
  <si>
    <t xml:space="preserve">JANITORIAL &amp; MAINTEN SUPPLIES</t>
  </si>
  <si>
    <t xml:space="preserve">E324</t>
  </si>
  <si>
    <t xml:space="preserve">MEDICAL SUPPLIES</t>
  </si>
  <si>
    <t xml:space="preserve">E325</t>
  </si>
  <si>
    <t xml:space="preserve">CHEMICALS AND LABORATORY SUPPLIES</t>
  </si>
  <si>
    <t xml:space="preserve">CHEMICALS &amp; LABRATORY SUPPLIES</t>
  </si>
  <si>
    <t xml:space="preserve">E326</t>
  </si>
  <si>
    <t xml:space="preserve">HOUSEHOLD AND KITCHEN    SUPPLIES</t>
  </si>
  <si>
    <t xml:space="preserve">HOUSEHOLD AND KITCHEN SUPPLIES</t>
  </si>
  <si>
    <t xml:space="preserve">E327</t>
  </si>
  <si>
    <t xml:space="preserve">RECREATIONAL/ATHLETIC    THEATRICAL/MUSICAL SUPPLY</t>
  </si>
  <si>
    <t xml:space="preserve">REC/ATH/THEAT/MUSICAL SUPPLIES</t>
  </si>
  <si>
    <t xml:space="preserve">E328</t>
  </si>
  <si>
    <t xml:space="preserve">CLASSROOM SUPPLIES</t>
  </si>
  <si>
    <t xml:space="preserve">E329</t>
  </si>
  <si>
    <t xml:space="preserve">AGRICULTURAL &amp; BOTANICAL SUPPLIES</t>
  </si>
  <si>
    <t xml:space="preserve">AGRIC &amp; BOTANICAL SUPPLIES</t>
  </si>
  <si>
    <t xml:space="preserve">E330</t>
  </si>
  <si>
    <t xml:space="preserve">PHOTOGRAPHIC AND RELATED SUPPLIES</t>
  </si>
  <si>
    <t xml:space="preserve">PHOTOGRAPHIC &amp; RELATD SUPPLIES</t>
  </si>
  <si>
    <t xml:space="preserve">E331</t>
  </si>
  <si>
    <t xml:space="preserve">DATA PROCESSING SUPPLIES</t>
  </si>
  <si>
    <t xml:space="preserve">E332</t>
  </si>
  <si>
    <t xml:space="preserve">DRUGS AND PHARMACEUTICALS</t>
  </si>
  <si>
    <t xml:space="preserve">E333</t>
  </si>
  <si>
    <t xml:space="preserve">MOTOR VEHICLE SUPPLIES &amp; PARTS</t>
  </si>
  <si>
    <t xml:space="preserve">E334</t>
  </si>
  <si>
    <t xml:space="preserve">BUILDING MATERIALS &amp;     SUPPLIES</t>
  </si>
  <si>
    <t xml:space="preserve">BUILDING MATERIALS &amp; SUPPLIES</t>
  </si>
  <si>
    <t xml:space="preserve">E335</t>
  </si>
  <si>
    <t xml:space="preserve">PARKS WAREHOUSE SUPPLIES</t>
  </si>
  <si>
    <t xml:space="preserve">E336</t>
  </si>
  <si>
    <t xml:space="preserve">SMALL TOOLS</t>
  </si>
  <si>
    <t xml:space="preserve">E337</t>
  </si>
  <si>
    <t xml:space="preserve">MECHANICAL MAINTENANCE   MATERIALS &amp; SUPPLIES</t>
  </si>
  <si>
    <t xml:space="preserve">MECH MAINT MATERIALS &amp; SUPPLS</t>
  </si>
  <si>
    <t xml:space="preserve">E338</t>
  </si>
  <si>
    <t xml:space="preserve">COPY MACHINE SUPPLIES</t>
  </si>
  <si>
    <t xml:space="preserve">E339</t>
  </si>
  <si>
    <t xml:space="preserve">OTHER SUPPLIES AND PARTS</t>
  </si>
  <si>
    <t xml:space="preserve">E340</t>
  </si>
  <si>
    <t xml:space="preserve">PROCUREMENT CARD PURCHASES</t>
  </si>
  <si>
    <t xml:space="preserve">E341</t>
  </si>
  <si>
    <t xml:space="preserve">340</t>
  </si>
  <si>
    <t xml:space="preserve">FOOD PRODUCTS</t>
  </si>
  <si>
    <t xml:space="preserve">E342</t>
  </si>
  <si>
    <t xml:space="preserve">FEEDS</t>
  </si>
  <si>
    <t xml:space="preserve">E343</t>
  </si>
  <si>
    <t xml:space="preserve">MOTOR FUELS AND          LUBRICANTS</t>
  </si>
  <si>
    <t xml:space="preserve">MOTOR FUELS AND LUBRICANTS</t>
  </si>
  <si>
    <t xml:space="preserve">E344</t>
  </si>
  <si>
    <t xml:space="preserve">LICENSE PLATES</t>
  </si>
  <si>
    <t xml:space="preserve">E345</t>
  </si>
  <si>
    <t xml:space="preserve">FIREARMS AND AMMUNITION</t>
  </si>
  <si>
    <t xml:space="preserve">E346</t>
  </si>
  <si>
    <t xml:space="preserve">FURN/FIXT/OFFICE EQUIP   PUC UNDER 5,000.00</t>
  </si>
  <si>
    <t xml:space="preserve">FURN/FIXT/OFF EQP UNDER $5,000</t>
  </si>
  <si>
    <t xml:space="preserve">E347</t>
  </si>
  <si>
    <t xml:space="preserve">MACHINERY &amp; IMPLEMENTS   PUC UNDER 5,000.00</t>
  </si>
  <si>
    <t xml:space="preserve">MACHINERY &amp; IMPLM UNDER $5,000</t>
  </si>
  <si>
    <t xml:space="preserve">E348</t>
  </si>
  <si>
    <t xml:space="preserve">INSTRUMENTS &amp; APPARATUS  PUC UNDER 5,000.00</t>
  </si>
  <si>
    <t xml:space="preserve">INSTS &amp; APPARATUS UNDER $5,000</t>
  </si>
  <si>
    <t xml:space="preserve">E349</t>
  </si>
  <si>
    <t xml:space="preserve">RAW MATERIALS</t>
  </si>
  <si>
    <t xml:space="preserve">E350</t>
  </si>
  <si>
    <t xml:space="preserve">LIBRARY BOOKS-PER UNIT   OR SET COST UNDER 5,000.0</t>
  </si>
  <si>
    <t xml:space="preserve">LBRARY BKS-PER UN/ST UN $5,000</t>
  </si>
  <si>
    <t xml:space="preserve">E351</t>
  </si>
  <si>
    <t xml:space="preserve">BOOKS FOR DEPT USE       (OTHER THAN DEPT OF LIBR)</t>
  </si>
  <si>
    <t xml:space="preserve">BOOKS FOR DEPT USE-EXC LIBR DP</t>
  </si>
  <si>
    <t xml:space="preserve">E352</t>
  </si>
  <si>
    <t xml:space="preserve">BIBLIOGRAPHIC UTILITIES</t>
  </si>
  <si>
    <t xml:space="preserve">E353</t>
  </si>
  <si>
    <t xml:space="preserve">TELEPHONE/TELECOM EQUIP  PUC UNDER 5000.00</t>
  </si>
  <si>
    <t xml:space="preserve">TELE/TELECOM EQUIP UNDER $5000</t>
  </si>
  <si>
    <t xml:space="preserve">E354</t>
  </si>
  <si>
    <t xml:space="preserve">COMPUTER SOFTWARE</t>
  </si>
  <si>
    <t xml:space="preserve">E355</t>
  </si>
  <si>
    <t xml:space="preserve">FILMS &amp; VIDEO CASSETTES</t>
  </si>
  <si>
    <t xml:space="preserve">E356</t>
  </si>
  <si>
    <t xml:space="preserve">370</t>
  </si>
  <si>
    <t xml:space="preserve">INTEREST DUE FROM FIN OR TREAS FOR LATE PMT (1099)</t>
  </si>
  <si>
    <t xml:space="preserve">LATE PMT INT-FIN/TREAS-1099 RP</t>
  </si>
  <si>
    <t xml:space="preserve">E357</t>
  </si>
  <si>
    <t xml:space="preserve">BANKING SERVICES &amp;       RELATED FEES</t>
  </si>
  <si>
    <t xml:space="preserve">BANKING SERVS &amp; RELATED FEES</t>
  </si>
  <si>
    <t xml:space="preserve">E358</t>
  </si>
  <si>
    <t xml:space="preserve">STORAGE FEES AT RECORD   CENTER</t>
  </si>
  <si>
    <t xml:space="preserve">STORAGE FEES AT RECORD CENTER</t>
  </si>
  <si>
    <t xml:space="preserve">E359</t>
  </si>
  <si>
    <t xml:space="preserve">BUY MONEY (STATE POLICE  USE ONLY)</t>
  </si>
  <si>
    <t xml:space="preserve">BUY MONEY-ST POLICE USE ONLY</t>
  </si>
  <si>
    <t xml:space="preserve">E360</t>
  </si>
  <si>
    <t xml:space="preserve">360</t>
  </si>
  <si>
    <t xml:space="preserve">EXPENSE ALLOWANCE        (PAYROLL W-2 REPORT)</t>
  </si>
  <si>
    <t xml:space="preserve">EXP ALLOW-PAYROLL W-2 REPORT</t>
  </si>
  <si>
    <t xml:space="preserve">E361</t>
  </si>
  <si>
    <t xml:space="preserve">36</t>
  </si>
  <si>
    <t xml:space="preserve">IN-STATE TRAVEL</t>
  </si>
  <si>
    <t xml:space="preserve">E362</t>
  </si>
  <si>
    <t xml:space="preserve">OUT-OF-STATE TRAVEL</t>
  </si>
  <si>
    <t xml:space="preserve">E363</t>
  </si>
  <si>
    <t xml:space="preserve">TRAVEL FOR NON-STATE     EMPLOYEES</t>
  </si>
  <si>
    <t xml:space="preserve">TRAVEL FOR NON-STATE EMPLOYEES</t>
  </si>
  <si>
    <t xml:space="preserve">E364</t>
  </si>
  <si>
    <t xml:space="preserve">PROPERTY VALUATION ADMIN EXP ALLOW</t>
  </si>
  <si>
    <t xml:space="preserve">PROPERTY VALUATION ADM EXP ALL</t>
  </si>
  <si>
    <t xml:space="preserve">E365</t>
  </si>
  <si>
    <t xml:space="preserve">EXPEND REIMBURSEMENT     NON 1099 REPORTABLE</t>
  </si>
  <si>
    <t xml:space="preserve">EXPEND REMBRSMNT-NON 1099 REPT</t>
  </si>
  <si>
    <t xml:space="preserve">E366</t>
  </si>
  <si>
    <t xml:space="preserve">FOOD FOR FIREFIGHTERS</t>
  </si>
  <si>
    <t xml:space="preserve">E367</t>
  </si>
  <si>
    <t xml:space="preserve">STATE POLICE PER DIEM</t>
  </si>
  <si>
    <t xml:space="preserve">E368</t>
  </si>
  <si>
    <t xml:space="preserve">LEGISLATORS EXPENSE      ALLOW KRS 6.211</t>
  </si>
  <si>
    <t xml:space="preserve">LEGISLATORS EXP ALL-KRS 6.211</t>
  </si>
  <si>
    <t xml:space="preserve">E369</t>
  </si>
  <si>
    <t xml:space="preserve">ELECTED COUNTY OFFICIALS EXPENSES</t>
  </si>
  <si>
    <t xml:space="preserve">ELECTED COUNTY OFFICIALS EXPS</t>
  </si>
  <si>
    <t xml:space="preserve">E370</t>
  </si>
  <si>
    <t xml:space="preserve">INTEREST DUE TO LATE     PAYMENT (1099 REPORTABLE)</t>
  </si>
  <si>
    <t xml:space="preserve">LATE PAYMENT INTEREST-1099 RPT</t>
  </si>
  <si>
    <t xml:space="preserve">E371</t>
  </si>
  <si>
    <t xml:space="preserve">ATHLETIC EXPENSES</t>
  </si>
  <si>
    <t xml:space="preserve">E372</t>
  </si>
  <si>
    <t xml:space="preserve">PROMOTIONAL              ENTERTAINMENT EXPENSE</t>
  </si>
  <si>
    <t xml:space="preserve">PROMOTIONAL ENTERTAINMENT EXP</t>
  </si>
  <si>
    <t xml:space="preserve">E373</t>
  </si>
  <si>
    <t xml:space="preserve">PAYMENT OF USE TAX</t>
  </si>
  <si>
    <t xml:space="preserve">E374</t>
  </si>
  <si>
    <t xml:space="preserve">ADMINISTRATION OF        EXAMINATION</t>
  </si>
  <si>
    <t xml:space="preserve">ADMINISTRATION OF EXAMINATION</t>
  </si>
  <si>
    <t xml:space="preserve">E375</t>
  </si>
  <si>
    <t xml:space="preserve">FILING FEES AND COURT    COSTS</t>
  </si>
  <si>
    <t xml:space="preserve">FILING FEES AND COURT COSTS</t>
  </si>
  <si>
    <t xml:space="preserve">E376</t>
  </si>
  <si>
    <t xml:space="preserve">REWARDS</t>
  </si>
  <si>
    <t xml:space="preserve">E377</t>
  </si>
  <si>
    <t xml:space="preserve">PRIOR YEAR CLAIMS</t>
  </si>
  <si>
    <t xml:space="preserve">E378</t>
  </si>
  <si>
    <t xml:space="preserve">37</t>
  </si>
  <si>
    <t xml:space="preserve">E379</t>
  </si>
  <si>
    <t xml:space="preserve">CONFISCATED ALCOHOLIC    BEVERAGES</t>
  </si>
  <si>
    <t xml:space="preserve">CONFISCATED ALCOHOLIC BEVERAGE</t>
  </si>
  <si>
    <t xml:space="preserve">E380</t>
  </si>
  <si>
    <t xml:space="preserve">BOOK BINDING EXPENSE</t>
  </si>
  <si>
    <t xml:space="preserve">E381</t>
  </si>
  <si>
    <t xml:space="preserve">DUES/SUBSCRIPTIONS</t>
  </si>
  <si>
    <t xml:space="preserve">E382</t>
  </si>
  <si>
    <t xml:space="preserve">COUNTY COSTS (CO. FEES)</t>
  </si>
  <si>
    <t xml:space="preserve">E383</t>
  </si>
  <si>
    <t xml:space="preserve">380</t>
  </si>
  <si>
    <t xml:space="preserve">HIGHWAY AGGREGATES</t>
  </si>
  <si>
    <t xml:space="preserve">HGHY AGGREGATES</t>
  </si>
  <si>
    <t xml:space="preserve">E384</t>
  </si>
  <si>
    <t xml:space="preserve">HIGHWAY BITUMINOUS       MATERIALS</t>
  </si>
  <si>
    <t xml:space="preserve">HGHY BITUMINOUS MATERIALS</t>
  </si>
  <si>
    <t xml:space="preserve">E385</t>
  </si>
  <si>
    <t xml:space="preserve">HIGHWAY VEGETATION &amp;     VEGETATION CONTROL CHEM</t>
  </si>
  <si>
    <t xml:space="preserve">HGHY VEGTN &amp; VEGTN CNTRL CHEM</t>
  </si>
  <si>
    <t xml:space="preserve">E386</t>
  </si>
  <si>
    <t xml:space="preserve">HIGHWAY CULVERT PIPE</t>
  </si>
  <si>
    <t xml:space="preserve">HGHY CULVERT PIPE</t>
  </si>
  <si>
    <t xml:space="preserve">E387</t>
  </si>
  <si>
    <t xml:space="preserve">HIGHWAY POSTS, SIGNS,    SIGNALS, &amp; LIGHTING</t>
  </si>
  <si>
    <t xml:space="preserve">HGHY POSTS/SIGNS/SIGNALS&amp;LIGHT</t>
  </si>
  <si>
    <t xml:space="preserve">E388</t>
  </si>
  <si>
    <t xml:space="preserve">HIGHWAY MISCELLANEOUS    MATERIALS</t>
  </si>
  <si>
    <t xml:space="preserve">HGHY MISCELLANEOUS MATERIALS</t>
  </si>
  <si>
    <t xml:space="preserve">E389</t>
  </si>
  <si>
    <t xml:space="preserve">HIGHWAY GARAGE STOCK</t>
  </si>
  <si>
    <t xml:space="preserve">HGHY GARAGE STOCK</t>
  </si>
  <si>
    <t xml:space="preserve">E390</t>
  </si>
  <si>
    <t xml:space="preserve">HIGHWAY MOTORPOOL RENTAL TO STATE AGENCIES-CREDIT</t>
  </si>
  <si>
    <t xml:space="preserve">HGHY MOTRPOOL RENT T/ST AGY-CR</t>
  </si>
  <si>
    <t xml:space="preserve">E391</t>
  </si>
  <si>
    <t xml:space="preserve">HIGHWAY PAINTS AND BEADS</t>
  </si>
  <si>
    <t xml:space="preserve">HGHY PAINTS AND BEADS</t>
  </si>
  <si>
    <t xml:space="preserve">E392</t>
  </si>
  <si>
    <t xml:space="preserve">HIGHWAY GUARDRAIL</t>
  </si>
  <si>
    <t xml:space="preserve">HGHY GUARDRAIL</t>
  </si>
  <si>
    <t xml:space="preserve">E393</t>
  </si>
  <si>
    <t xml:space="preserve">HIGHWAY CALCIUM &amp; SODIUM CHLORIDE</t>
  </si>
  <si>
    <t xml:space="preserve">HGHY CALCIUM &amp; SODIUM CHLORIDE</t>
  </si>
  <si>
    <t xml:space="preserve">E394</t>
  </si>
  <si>
    <t xml:space="preserve">HIGHWAY CONCRETE         MATERIALS</t>
  </si>
  <si>
    <t xml:space="preserve">HGHY CONCRETE MATERIALS</t>
  </si>
  <si>
    <t xml:space="preserve">E395</t>
  </si>
  <si>
    <t xml:space="preserve">HIGHWAY LUMBER</t>
  </si>
  <si>
    <t xml:space="preserve">HGHY LUMBER</t>
  </si>
  <si>
    <t xml:space="preserve">E396</t>
  </si>
  <si>
    <t xml:space="preserve">HIGHWAY REINFORCING STEEL</t>
  </si>
  <si>
    <t xml:space="preserve">HGHY REINFORCING STEEL</t>
  </si>
  <si>
    <t xml:space="preserve">E397</t>
  </si>
  <si>
    <t xml:space="preserve">HIGHWAY PRECAST CONCRETE BRIDGE</t>
  </si>
  <si>
    <t xml:space="preserve">HGHY PRECAST CONCRETE BRIDGE</t>
  </si>
  <si>
    <t xml:space="preserve">E398</t>
  </si>
  <si>
    <t xml:space="preserve">UNIVERSITY OPERATIONS    NON BREAKDOWN</t>
  </si>
  <si>
    <t xml:space="preserve">UNIV OPERATIONS NON BREAKDOWN</t>
  </si>
  <si>
    <t xml:space="preserve">E399</t>
  </si>
  <si>
    <t xml:space="preserve">OTHER</t>
  </si>
  <si>
    <t xml:space="preserve">E401</t>
  </si>
  <si>
    <t xml:space="preserve">40</t>
  </si>
  <si>
    <t xml:space="preserve">400</t>
  </si>
  <si>
    <t xml:space="preserve">CLAIMS</t>
  </si>
  <si>
    <t xml:space="preserve">E402</t>
  </si>
  <si>
    <t xml:space="preserve">4</t>
  </si>
  <si>
    <t xml:space="preserve">41</t>
  </si>
  <si>
    <t xml:space="preserve">INMATE CLAIMS</t>
  </si>
  <si>
    <t xml:space="preserve">E403</t>
  </si>
  <si>
    <t xml:space="preserve">410</t>
  </si>
  <si>
    <t xml:space="preserve">STATE PROTECTION FUND    PAYMENTS</t>
  </si>
  <si>
    <t xml:space="preserve">STATE PROTECTION FUND PAYMENTS</t>
  </si>
  <si>
    <t xml:space="preserve">E404</t>
  </si>
  <si>
    <t xml:space="preserve">43</t>
  </si>
  <si>
    <t xml:space="preserve">404</t>
  </si>
  <si>
    <t xml:space="preserve">CLAIMS ADJUSTMENT EXPENSE</t>
  </si>
  <si>
    <t xml:space="preserve">E405</t>
  </si>
  <si>
    <t xml:space="preserve">44</t>
  </si>
  <si>
    <t xml:space="preserve">405</t>
  </si>
  <si>
    <t xml:space="preserve">REINSURANCE EXPENSE</t>
  </si>
  <si>
    <t xml:space="preserve">E406</t>
  </si>
  <si>
    <t xml:space="preserve">WORKERS COMP AWARDS-CLAIMANT INTEREST(1099)</t>
  </si>
  <si>
    <t xml:space="preserve">WRKS COMP AWARDS-CLAM INT-1099</t>
  </si>
  <si>
    <t xml:space="preserve">E407</t>
  </si>
  <si>
    <t xml:space="preserve">WORKERS COMP AWARDS-ATTORNEY FEE(1099 REPORT)</t>
  </si>
  <si>
    <t xml:space="preserve">WRKS COMP AWARDS-ATT FEE-1099</t>
  </si>
  <si>
    <t xml:space="preserve">E410</t>
  </si>
  <si>
    <t xml:space="preserve">PUBLIC DEFENDER FEES     (1099 REPORTABLE)</t>
  </si>
  <si>
    <t xml:space="preserve">PUBLIC DEFENDER FEES-1099 REPT</t>
  </si>
  <si>
    <t xml:space="preserve">E411</t>
  </si>
  <si>
    <t xml:space="preserve">COUNTY ELECTIONS</t>
  </si>
  <si>
    <t xml:space="preserve">E412</t>
  </si>
  <si>
    <t xml:space="preserve">SFS-NUTRITIONAL          ASSISTANCE (IA ONLY)</t>
  </si>
  <si>
    <t xml:space="preserve">SFS-NUTRITIONAL ASSISTANCE</t>
  </si>
  <si>
    <t xml:space="preserve">E413</t>
  </si>
  <si>
    <t xml:space="preserve">CONTROLLED INTAKE</t>
  </si>
  <si>
    <t xml:space="preserve">E414</t>
  </si>
  <si>
    <t xml:space="preserve">COMMUNITY RELEASE</t>
  </si>
  <si>
    <t xml:space="preserve">E415</t>
  </si>
  <si>
    <t xml:space="preserve">PROG ADMIN COSTS-OUTSIDE VENDORS (1099 REPORTABLE)</t>
  </si>
  <si>
    <t xml:space="preserve">PROG ADM CST-OUTSIDE VEND-1099</t>
  </si>
  <si>
    <t xml:space="preserve">E416</t>
  </si>
  <si>
    <t xml:space="preserve">PATIENT INCENTIVE PAY</t>
  </si>
  <si>
    <t xml:space="preserve">E417</t>
  </si>
  <si>
    <t xml:space="preserve">PROGRAM ADMIN COSTS      INTER DEPARTMENTAL GRANTS</t>
  </si>
  <si>
    <t xml:space="preserve">PROG ADM CST -INTER-DEPT GRNTS</t>
  </si>
  <si>
    <t xml:space="preserve">E418</t>
  </si>
  <si>
    <t xml:space="preserve">MUNICIPAL AID PAYMENTS</t>
  </si>
  <si>
    <t xml:space="preserve">E419</t>
  </si>
  <si>
    <t xml:space="preserve">PREMIUMS/AWARDS/PRIZES   (1099 REPORTABLE)</t>
  </si>
  <si>
    <t xml:space="preserve">PREMIUMS/AWARDS/PRIZES-1099 RP</t>
  </si>
  <si>
    <t xml:space="preserve">E420</t>
  </si>
  <si>
    <t xml:space="preserve">PRISON LABOR ALLOW-PAYMT TO PRISONERS (1099 REPT)</t>
  </si>
  <si>
    <t xml:space="preserve">PRISON LABOR ALLOW-1099 REPT</t>
  </si>
  <si>
    <t xml:space="preserve">E421</t>
  </si>
  <si>
    <t xml:space="preserve">TRUCK LICENSES ANNUAL    DISTRIBUTION</t>
  </si>
  <si>
    <t xml:space="preserve">TRUCK LICENSES ANNUAL DISTR</t>
  </si>
  <si>
    <t xml:space="preserve">E422</t>
  </si>
  <si>
    <t xml:space="preserve">PROGRAM ADMINISTRATION   (GOVT VENDORS)</t>
  </si>
  <si>
    <t xml:space="preserve">PROGRAM ADM-GOVT VENDORS</t>
  </si>
  <si>
    <t xml:space="preserve">E423</t>
  </si>
  <si>
    <t xml:space="preserve">AIRPORT BOARD PAYMENTS</t>
  </si>
  <si>
    <t xml:space="preserve">E424</t>
  </si>
  <si>
    <t xml:space="preserve">RAILROAD DEVELOPMENT     PAYMENTS</t>
  </si>
  <si>
    <t xml:space="preserve">RAILROAD DEVELOPMENT PAYMENTS</t>
  </si>
  <si>
    <t xml:space="preserve">E425</t>
  </si>
  <si>
    <t xml:space="preserve">MASS TRANSIT DEVELOPMENT PAYMENTS</t>
  </si>
  <si>
    <t xml:space="preserve">MASS TRANSIT DVLOPMNT PAYMENTS</t>
  </si>
  <si>
    <t xml:space="preserve">E426</t>
  </si>
  <si>
    <t xml:space="preserve">WORKERS'COMPENSATION     AWARDS</t>
  </si>
  <si>
    <t xml:space="preserve">WORKERS'COMPENSATION AWARDS</t>
  </si>
  <si>
    <t xml:space="preserve">E427</t>
  </si>
  <si>
    <t xml:space="preserve">INMATE RELEASE PAYMENTS</t>
  </si>
  <si>
    <t xml:space="preserve">E428</t>
  </si>
  <si>
    <t xml:space="preserve">COUNTY AID PAYMENTS</t>
  </si>
  <si>
    <t xml:space="preserve">E429</t>
  </si>
  <si>
    <t xml:space="preserve">RESOURCE &amp; RECOVERY      PERMITS-COUNTY SHARE</t>
  </si>
  <si>
    <t xml:space="preserve">RES &amp; REC PERMITS-COUNTY SHARE</t>
  </si>
  <si>
    <t xml:space="preserve">E430</t>
  </si>
  <si>
    <t xml:space="preserve">FERRY OPERATIONS</t>
  </si>
  <si>
    <t xml:space="preserve">E431</t>
  </si>
  <si>
    <t xml:space="preserve">430</t>
  </si>
  <si>
    <t xml:space="preserve">GRANTS-IN-AID STATE      GOVERNMENT ENTITIES ONLY</t>
  </si>
  <si>
    <t xml:space="preserve">GRANTS-IN-AID ST GOV ENTITIES</t>
  </si>
  <si>
    <t xml:space="preserve">E432</t>
  </si>
  <si>
    <t xml:space="preserve">GRANTS-IN-AID FEDERAL</t>
  </si>
  <si>
    <t xml:space="preserve">E433</t>
  </si>
  <si>
    <t xml:space="preserve">EMPLOYEE BENEFIT PAYMENTS</t>
  </si>
  <si>
    <t xml:space="preserve">E434</t>
  </si>
  <si>
    <t xml:space="preserve">NUTRITIONAL &amp; HEALTH     SERVICES ASSISTANCE</t>
  </si>
  <si>
    <t xml:space="preserve">NUTRITIONAL &amp; HEALTH SERV ASST</t>
  </si>
  <si>
    <t xml:space="preserve">E435</t>
  </si>
  <si>
    <t xml:space="preserve">FREE TEXTBOOKS</t>
  </si>
  <si>
    <t xml:space="preserve">E436</t>
  </si>
  <si>
    <t xml:space="preserve">LOCAL JAIL ALLOWANCE</t>
  </si>
  <si>
    <t xml:space="preserve">E437</t>
  </si>
  <si>
    <t xml:space="preserve">JAILERS ALLOWANCE</t>
  </si>
  <si>
    <t xml:space="preserve">E438</t>
  </si>
  <si>
    <t xml:space="preserve">LOCAL JAIL-RESTRICTED    MEDICAL (1099 REPORTABLE)</t>
  </si>
  <si>
    <t xml:space="preserve">LOCAL JAIL-RESTR MEDICAL-1099</t>
  </si>
  <si>
    <t xml:space="preserve">E439</t>
  </si>
  <si>
    <t xml:space="preserve">LOCAL JAIL-CATASTROPHIC  MEDICAL (1099 REPORTABLE)</t>
  </si>
  <si>
    <t xml:space="preserve">LOCAL JAIL-CTSPHC MEDICAL-1099</t>
  </si>
  <si>
    <t xml:space="preserve">E441</t>
  </si>
  <si>
    <t xml:space="preserve">440</t>
  </si>
  <si>
    <t xml:space="preserve">REHABILITATION-CLIENT    SERV COST (1099 REPORT)</t>
  </si>
  <si>
    <t xml:space="preserve">REHAB-CLIENT SERV CST-1099 RPT</t>
  </si>
  <si>
    <t xml:space="preserve">E442</t>
  </si>
  <si>
    <t xml:space="preserve">EDUCATIONAL ASSISTANCE</t>
  </si>
  <si>
    <t xml:space="preserve">E443</t>
  </si>
  <si>
    <t xml:space="preserve">TUITION ASSISTANCE</t>
  </si>
  <si>
    <t xml:space="preserve">E444</t>
  </si>
  <si>
    <t xml:space="preserve">WORK STUDY PROGRAM       ASSISTANCE</t>
  </si>
  <si>
    <t xml:space="preserve">WORK STUDY PROGRAM ASSISTANCE</t>
  </si>
  <si>
    <t xml:space="preserve">E445</t>
  </si>
  <si>
    <t xml:space="preserve">GRANTS, SCHOLARSHIPS     ETC TO STUDENTS</t>
  </si>
  <si>
    <t xml:space="preserve">GRANTS, SCHLRSHPS ETC T/STDNTS</t>
  </si>
  <si>
    <t xml:space="preserve">E446</t>
  </si>
  <si>
    <t xml:space="preserve">INSTRUCTOR/STUDENT/GRANT STIPENDS (1099 REPORT)</t>
  </si>
  <si>
    <t xml:space="preserve">INST/STUDN/GRANT STIPENDS-1099</t>
  </si>
  <si>
    <t xml:space="preserve">E447</t>
  </si>
  <si>
    <t xml:space="preserve">STATE STUDENT INCENT GRT PRGM-FOR USE BY KHEAA</t>
  </si>
  <si>
    <t xml:space="preserve">ST STUDN INCENT GRT PGM-KHEAA</t>
  </si>
  <si>
    <t xml:space="preserve">E448</t>
  </si>
  <si>
    <t xml:space="preserve">KY TUITION GRANT PROGRAM (RESTRICTED FOR KHEAA)</t>
  </si>
  <si>
    <t xml:space="preserve">KY TUITION GRANT PROG-KHEAA)</t>
  </si>
  <si>
    <t xml:space="preserve">E449</t>
  </si>
  <si>
    <t xml:space="preserve">GRANT &amp; BENEFIT EXPEND   REIMBURSEMENT</t>
  </si>
  <si>
    <t xml:space="preserve">GRANT &amp; BENEFIT EXPEND REIMB</t>
  </si>
  <si>
    <t xml:space="preserve">E450</t>
  </si>
  <si>
    <t xml:space="preserve">450</t>
  </si>
  <si>
    <t xml:space="preserve">CHILD CARE PAYMENTS (1099REPORTABLE)</t>
  </si>
  <si>
    <t xml:space="preserve">CHILD CARE PAYMENTS-1099 REPT</t>
  </si>
  <si>
    <t xml:space="preserve">E451</t>
  </si>
  <si>
    <t xml:space="preserve">FOOD</t>
  </si>
  <si>
    <t xml:space="preserve">E452</t>
  </si>
  <si>
    <t xml:space="preserve">CLOTHING</t>
  </si>
  <si>
    <t xml:space="preserve">E453</t>
  </si>
  <si>
    <t xml:space="preserve">MEDICAL-DENTAL (1099     REPORTABLE)</t>
  </si>
  <si>
    <t xml:space="preserve">MEDICAL-DENTAL-1099 REPT</t>
  </si>
  <si>
    <t xml:space="preserve">E454</t>
  </si>
  <si>
    <t xml:space="preserve">DIRECT SUPPLIES</t>
  </si>
  <si>
    <t xml:space="preserve">E455</t>
  </si>
  <si>
    <t xml:space="preserve">PATIENT TRANSPORTATION</t>
  </si>
  <si>
    <t xml:space="preserve">E456</t>
  </si>
  <si>
    <t xml:space="preserve">HOSPITALIZATION (1099    REPORTABLE)</t>
  </si>
  <si>
    <t xml:space="preserve">HOSPITALIZATION-1099 REPT</t>
  </si>
  <si>
    <t xml:space="preserve">E457</t>
  </si>
  <si>
    <t xml:space="preserve">OTHER CARE &amp; SUPPORT</t>
  </si>
  <si>
    <t xml:space="preserve">E458</t>
  </si>
  <si>
    <t xml:space="preserve">DRUG TESTING-WARDS OF    THE STATE</t>
  </si>
  <si>
    <t xml:space="preserve">DRUG TESTING-WARDS OF T/STATE</t>
  </si>
  <si>
    <t xml:space="preserve">E459</t>
  </si>
  <si>
    <t xml:space="preserve">DEPENDENT CARE (1099     REPORTABLE)</t>
  </si>
  <si>
    <t xml:space="preserve">DEPENDENT CARE-1099 REPT</t>
  </si>
  <si>
    <t xml:space="preserve">E461</t>
  </si>
  <si>
    <t xml:space="preserve">460</t>
  </si>
  <si>
    <t xml:space="preserve">AGED, BLIND &amp; DISABLED</t>
  </si>
  <si>
    <t xml:space="preserve">E462</t>
  </si>
  <si>
    <t xml:space="preserve">AID TO DEPENDENT CHILDREN</t>
  </si>
  <si>
    <t xml:space="preserve">E463</t>
  </si>
  <si>
    <t xml:space="preserve">MEDICAL ASSISTANCE       BENEFITS (1099 REPORT)</t>
  </si>
  <si>
    <t xml:space="preserve">MEDICAL ASSTANCE BEN-1099 REPT</t>
  </si>
  <si>
    <t xml:space="preserve">E464</t>
  </si>
  <si>
    <t xml:space="preserve">OTHER BENEFITS</t>
  </si>
  <si>
    <t xml:space="preserve">E465</t>
  </si>
  <si>
    <t xml:space="preserve">UNEMPLOYMENT INSURANCE   BENEFITS</t>
  </si>
  <si>
    <t xml:space="preserve">UNEMPLOYMENT INSURANCE BENEFIT</t>
  </si>
  <si>
    <t xml:space="preserve">E466</t>
  </si>
  <si>
    <t xml:space="preserve">OTHER BENEFITS (1099     REPORTABLE)</t>
  </si>
  <si>
    <t xml:space="preserve">OTHER BENEFITS-1099 REPT</t>
  </si>
  <si>
    <t xml:space="preserve">E467</t>
  </si>
  <si>
    <t xml:space="preserve">CLEANUP OF LEAKY UNDERGR PETROLEUM STORAGE TANKS</t>
  </si>
  <si>
    <t xml:space="preserve">CLEANUP LKY UNDRGR PET ST TNKS</t>
  </si>
  <si>
    <t xml:space="preserve">E468</t>
  </si>
  <si>
    <t xml:space="preserve">INTERFUND OPER TRANSFER  GRANT, BENEFIT ALLOT</t>
  </si>
  <si>
    <t xml:space="preserve">USE T401-T472</t>
  </si>
  <si>
    <t xml:space="preserve">E469</t>
  </si>
  <si>
    <t xml:space="preserve">INTRAFUND OPER TRANSFER  GRANT, BENEFIT ALLOT</t>
  </si>
  <si>
    <t xml:space="preserve">T401</t>
  </si>
  <si>
    <t xml:space="preserve">04</t>
  </si>
  <si>
    <t xml:space="preserve">T402</t>
  </si>
  <si>
    <t xml:space="preserve">T403</t>
  </si>
  <si>
    <t xml:space="preserve">T411</t>
  </si>
  <si>
    <t xml:space="preserve">T412</t>
  </si>
  <si>
    <t xml:space="preserve">T413</t>
  </si>
  <si>
    <t xml:space="preserve">T414</t>
  </si>
  <si>
    <t xml:space="preserve">T421</t>
  </si>
  <si>
    <t xml:space="preserve">T422</t>
  </si>
  <si>
    <t xml:space="preserve">T423</t>
  </si>
  <si>
    <t xml:space="preserve">T424</t>
  </si>
  <si>
    <t xml:space="preserve">T429</t>
  </si>
  <si>
    <t xml:space="preserve">T431</t>
  </si>
  <si>
    <t xml:space="preserve">T432</t>
  </si>
  <si>
    <t xml:space="preserve">T435</t>
  </si>
  <si>
    <t xml:space="preserve">T436</t>
  </si>
  <si>
    <t xml:space="preserve">T437</t>
  </si>
  <si>
    <t xml:space="preserve">T438</t>
  </si>
  <si>
    <t xml:space="preserve">T451</t>
  </si>
  <si>
    <t xml:space="preserve">T452</t>
  </si>
  <si>
    <t xml:space="preserve">T453</t>
  </si>
  <si>
    <t xml:space="preserve">T454</t>
  </si>
  <si>
    <t xml:space="preserve">T455</t>
  </si>
  <si>
    <t xml:space="preserve">T456</t>
  </si>
  <si>
    <t xml:space="preserve">T457</t>
  </si>
  <si>
    <t xml:space="preserve">T462</t>
  </si>
  <si>
    <t xml:space="preserve">T463</t>
  </si>
  <si>
    <t xml:space="preserve">T471</t>
  </si>
  <si>
    <t xml:space="preserve">T472</t>
  </si>
  <si>
    <t xml:space="preserve">E471</t>
  </si>
  <si>
    <t xml:space="preserve">5</t>
  </si>
  <si>
    <t xml:space="preserve">485</t>
  </si>
  <si>
    <t xml:space="preserve">PRINCIPAL</t>
  </si>
  <si>
    <t xml:space="preserve">E472</t>
  </si>
  <si>
    <t xml:space="preserve">53</t>
  </si>
  <si>
    <t xml:space="preserve">480</t>
  </si>
  <si>
    <t xml:space="preserve">INTEREST PAID ON DEBT    (1099 REPORTABLE)</t>
  </si>
  <si>
    <t xml:space="preserve">INTEREST PAID ON DEBT-1099 REP</t>
  </si>
  <si>
    <t xml:space="preserve">E473</t>
  </si>
  <si>
    <t xml:space="preserve">54</t>
  </si>
  <si>
    <t xml:space="preserve">481</t>
  </si>
  <si>
    <t xml:space="preserve">TRUSTEE &amp; AGENT FEES     (1099 REPORTABLE)</t>
  </si>
  <si>
    <t xml:space="preserve">TRUSTEE &amp; AGENT FEES-1099 REPT</t>
  </si>
  <si>
    <t xml:space="preserve">E475</t>
  </si>
  <si>
    <t xml:space="preserve">ARBITRAGE REBATE PAYMENTS</t>
  </si>
  <si>
    <t xml:space="preserve">E476</t>
  </si>
  <si>
    <t xml:space="preserve">COST OF ISSUANCE FOR     SALE OF BONDS</t>
  </si>
  <si>
    <t xml:space="preserve">ISSUANCE COST-SALE OF BONDS</t>
  </si>
  <si>
    <t xml:space="preserve">E477</t>
  </si>
  <si>
    <t xml:space="preserve">90</t>
  </si>
  <si>
    <t xml:space="preserve">RESERVE PAYMENTS TO      TRUSTEES</t>
  </si>
  <si>
    <t xml:space="preserve">US</t>
  </si>
  <si>
    <t xml:space="preserve">RESERVE PAYMENTS TO TRUSTEES</t>
  </si>
  <si>
    <t xml:space="preserve">E478</t>
  </si>
  <si>
    <t xml:space="preserve">RESERVE FOR MAINTENANCE</t>
  </si>
  <si>
    <t xml:space="preserve">E479</t>
  </si>
  <si>
    <t xml:space="preserve">OTHER PAYMENTS TO        TRUSTEES</t>
  </si>
  <si>
    <t xml:space="preserve">OTHER PAYMENTS TO TRUSTEES</t>
  </si>
  <si>
    <t xml:space="preserve">E480</t>
  </si>
  <si>
    <t xml:space="preserve">PARKWAY LEASE RENTALS</t>
  </si>
  <si>
    <t xml:space="preserve">E481</t>
  </si>
  <si>
    <t xml:space="preserve">PARKWAY RESOURCE         RECOVERY LEASE RENTALS</t>
  </si>
  <si>
    <t xml:space="preserve">PARKWAY RES&amp;REC LEASE RENTALS</t>
  </si>
  <si>
    <t xml:space="preserve">E482</t>
  </si>
  <si>
    <t xml:space="preserve">ECONOMIC DEVELOPMENT     LEASE RENTALS</t>
  </si>
  <si>
    <t xml:space="preserve">ECONOMIC DEVELOP LEASE RENTALS</t>
  </si>
  <si>
    <t xml:space="preserve">E483</t>
  </si>
  <si>
    <t xml:space="preserve">PAYMENTS TO BOND ESCROW  AGENTS</t>
  </si>
  <si>
    <t xml:space="preserve">PAYMENTS TO BOND ESCROW AGENTS</t>
  </si>
  <si>
    <t xml:space="preserve">E493</t>
  </si>
  <si>
    <t xml:space="preserve">OPERATING TRANS TO CAP   PROJ FUND-GRT/BENEF ALLOT</t>
  </si>
  <si>
    <t xml:space="preserve">USE T402</t>
  </si>
  <si>
    <t xml:space="preserve">E494</t>
  </si>
  <si>
    <t xml:space="preserve">OPERATING TRANS TO CAP   PROJ FUND-DEBT SERV ALLOT</t>
  </si>
  <si>
    <t xml:space="preserve">USE T502</t>
  </si>
  <si>
    <t xml:space="preserve">E495</t>
  </si>
  <si>
    <t xml:space="preserve">INTERFUND OPER TRANSFER  DEBT SERVICE ALLOT</t>
  </si>
  <si>
    <t xml:space="preserve">USE T501-T572</t>
  </si>
  <si>
    <t xml:space="preserve">E496</t>
  </si>
  <si>
    <t xml:space="preserve">INTRAFUND OPER TRANSFER  DEBT SERVICE ALLOT</t>
  </si>
  <si>
    <t xml:space="preserve">T501</t>
  </si>
  <si>
    <t xml:space="preserve">T502</t>
  </si>
  <si>
    <t xml:space="preserve">T503</t>
  </si>
  <si>
    <t xml:space="preserve">T511</t>
  </si>
  <si>
    <t xml:space="preserve">T512</t>
  </si>
  <si>
    <t xml:space="preserve">T513</t>
  </si>
  <si>
    <t xml:space="preserve">T514</t>
  </si>
  <si>
    <t xml:space="preserve">T521</t>
  </si>
  <si>
    <t xml:space="preserve">T522</t>
  </si>
  <si>
    <t xml:space="preserve">T523</t>
  </si>
  <si>
    <t xml:space="preserve">T524</t>
  </si>
  <si>
    <t xml:space="preserve">T529</t>
  </si>
  <si>
    <t xml:space="preserve">T531</t>
  </si>
  <si>
    <t xml:space="preserve">T532</t>
  </si>
  <si>
    <t xml:space="preserve">T535</t>
  </si>
  <si>
    <t xml:space="preserve">T536</t>
  </si>
  <si>
    <t xml:space="preserve">T537</t>
  </si>
  <si>
    <t xml:space="preserve">T538</t>
  </si>
  <si>
    <t xml:space="preserve">T551</t>
  </si>
  <si>
    <t xml:space="preserve">T552</t>
  </si>
  <si>
    <t xml:space="preserve">T553</t>
  </si>
  <si>
    <t xml:space="preserve">T554</t>
  </si>
  <si>
    <t xml:space="preserve">T555</t>
  </si>
  <si>
    <t xml:space="preserve">T556</t>
  </si>
  <si>
    <t xml:space="preserve">T557</t>
  </si>
  <si>
    <t xml:space="preserve">T562</t>
  </si>
  <si>
    <t xml:space="preserve">T563</t>
  </si>
  <si>
    <t xml:space="preserve">T571</t>
  </si>
  <si>
    <t xml:space="preserve">T572</t>
  </si>
  <si>
    <t xml:space="preserve">E497</t>
  </si>
  <si>
    <t xml:space="preserve">MANDATORY DEPOPULATION</t>
  </si>
  <si>
    <t xml:space="preserve">E501</t>
  </si>
  <si>
    <t xml:space="preserve">47</t>
  </si>
  <si>
    <t xml:space="preserve">501</t>
  </si>
  <si>
    <t xml:space="preserve">PENSION BENEFITS PAID</t>
  </si>
  <si>
    <t xml:space="preserve">E502</t>
  </si>
  <si>
    <t xml:space="preserve">502</t>
  </si>
  <si>
    <t xml:space="preserve">(RETITLED) REFUND OF     RETIREMENT CONTRIBUTIONS</t>
  </si>
  <si>
    <t xml:space="preserve">RETITLED-REFUND OF RETIRE CONT</t>
  </si>
  <si>
    <t xml:space="preserve">E503</t>
  </si>
  <si>
    <t xml:space="preserve">56</t>
  </si>
  <si>
    <t xml:space="preserve">506</t>
  </si>
  <si>
    <t xml:space="preserve">INTEREST EARNED WITH     TRUSTEES (RESTR TO DOA)</t>
  </si>
  <si>
    <t xml:space="preserve">INTEREST EARN WTH TRUST-DOA </t>
  </si>
  <si>
    <t xml:space="preserve">E504</t>
  </si>
  <si>
    <t xml:space="preserve">WITHHOLDING TAXES</t>
  </si>
  <si>
    <t xml:space="preserve">E505</t>
  </si>
  <si>
    <t xml:space="preserve">59</t>
  </si>
  <si>
    <t xml:space="preserve">505</t>
  </si>
  <si>
    <t xml:space="preserve">OPERATING EXPEND REIMBUR RESTRICTED TO CHR ONLY</t>
  </si>
  <si>
    <t xml:space="preserve">OPER EXP REIMB-REST T/CHR ONLY</t>
  </si>
  <si>
    <t xml:space="preserve">E506</t>
  </si>
  <si>
    <t xml:space="preserve">SOCIAL SECURITY</t>
  </si>
  <si>
    <t xml:space="preserve">E507</t>
  </si>
  <si>
    <t xml:space="preserve">58</t>
  </si>
  <si>
    <t xml:space="preserve">508</t>
  </si>
  <si>
    <t xml:space="preserve">SWCAP INDIRECT COST (CHR ONLY)</t>
  </si>
  <si>
    <t xml:space="preserve">SWCAP INDIRECT COST-CHR ONLY</t>
  </si>
  <si>
    <t xml:space="preserve">E508</t>
  </si>
  <si>
    <t xml:space="preserve">INDIRECT OPERATING       EXPENSE/CREDIT</t>
  </si>
  <si>
    <t xml:space="preserve">INDIRECT OPERAT EXPENSE/CREDIT</t>
  </si>
  <si>
    <t xml:space="preserve">E509</t>
  </si>
  <si>
    <t xml:space="preserve">509</t>
  </si>
  <si>
    <t xml:space="preserve">DEPRECIATION</t>
  </si>
  <si>
    <t xml:space="preserve">E510</t>
  </si>
  <si>
    <t xml:space="preserve">51</t>
  </si>
  <si>
    <t xml:space="preserve">510</t>
  </si>
  <si>
    <t xml:space="preserve">AMORTIZATION</t>
  </si>
  <si>
    <t xml:space="preserve">E511</t>
  </si>
  <si>
    <t xml:space="preserve">52</t>
  </si>
  <si>
    <t xml:space="preserve">511</t>
  </si>
  <si>
    <t xml:space="preserve">LOSS ON ASSET            DISPOSITION (DOA ONLY)</t>
  </si>
  <si>
    <t xml:space="preserve">LOSS ON ASSET DISPOSITION</t>
  </si>
  <si>
    <t xml:space="preserve">E512</t>
  </si>
  <si>
    <t xml:space="preserve">TREASURY'S UNREDEEMED    CHECKS REISSUED</t>
  </si>
  <si>
    <t xml:space="preserve">TREASURY'S UNRED CHECKS REISSD</t>
  </si>
  <si>
    <t xml:space="preserve">E513</t>
  </si>
  <si>
    <t xml:space="preserve">LEASE PURCHASE PAYMENTS  (PY 13 ONLY)</t>
  </si>
  <si>
    <t xml:space="preserve">LEASE PURCHASE PAYMENTS-PY13</t>
  </si>
  <si>
    <t xml:space="preserve">E514</t>
  </si>
  <si>
    <t xml:space="preserve">OTHER EMPLOYEE DEDUCTIONS</t>
  </si>
  <si>
    <t xml:space="preserve">E515</t>
  </si>
  <si>
    <t xml:space="preserve">U S SAVINGS BONDS</t>
  </si>
  <si>
    <t xml:space="preserve">E516</t>
  </si>
  <si>
    <t xml:space="preserve">OTHER NON-EXPENSE ITEMS</t>
  </si>
  <si>
    <t xml:space="preserve">E517</t>
  </si>
  <si>
    <t xml:space="preserve">CONTINGENT LIABILITY     (DOA ONLY)</t>
  </si>
  <si>
    <t xml:space="preserve">CONTINGENT LIABILITY(DOA ONLY)</t>
  </si>
  <si>
    <t xml:space="preserve">E518</t>
  </si>
  <si>
    <t xml:space="preserve">BAD DEBT EXPENSE</t>
  </si>
  <si>
    <t xml:space="preserve">E519</t>
  </si>
  <si>
    <t xml:space="preserve">519</t>
  </si>
  <si>
    <t xml:space="preserve">OTHER FINANCING USES</t>
  </si>
  <si>
    <t xml:space="preserve">E520</t>
  </si>
  <si>
    <t xml:space="preserve">520</t>
  </si>
  <si>
    <t xml:space="preserve">OTHER FINANCING USES     DEFEASANCE OF DEBT</t>
  </si>
  <si>
    <t xml:space="preserve">OFU-DEFEASANCE OF DEBT</t>
  </si>
  <si>
    <t xml:space="preserve">E521</t>
  </si>
  <si>
    <t xml:space="preserve">OTHER FINANCING USES     PAYMENTS FOR KACO</t>
  </si>
  <si>
    <t xml:space="preserve">OFU PAYMENTS FOR KACO</t>
  </si>
  <si>
    <t xml:space="preserve">E522</t>
  </si>
  <si>
    <t xml:space="preserve">OTHER FINANCING USES     PAYMENTS FOR KAFC</t>
  </si>
  <si>
    <t xml:space="preserve">OFU PAYMENTS FOR KAFC</t>
  </si>
  <si>
    <t xml:space="preserve">E523</t>
  </si>
  <si>
    <t xml:space="preserve">PUBLIC FINANCING         CANDIDATES</t>
  </si>
  <si>
    <t xml:space="preserve">PUBLIC FINANCING CANDIDATES</t>
  </si>
  <si>
    <t xml:space="preserve">E524</t>
  </si>
  <si>
    <t xml:space="preserve">DESKTOP COMPUTER SOFTWARE</t>
  </si>
  <si>
    <t xml:space="preserve">E525</t>
  </si>
  <si>
    <t xml:space="preserve">COMMUNICATIONS/NETWORKINGSOFTWARE</t>
  </si>
  <si>
    <t xml:space="preserve">COMMUNICATIONS/NETWORK SFTWRE</t>
  </si>
  <si>
    <t xml:space="preserve">E526</t>
  </si>
  <si>
    <t xml:space="preserve">DEPARTMENTAL COMPUTER    SOFTWARE</t>
  </si>
  <si>
    <t xml:space="preserve">DEPARTMENTAL COMPUTER SOFTWARE</t>
  </si>
  <si>
    <t xml:space="preserve">E527</t>
  </si>
  <si>
    <t xml:space="preserve">COMPUTER HARDWARE/STAND  ALONE (COST UNDER $5000)</t>
  </si>
  <si>
    <t xml:space="preserve">COMP HDW/STND ALONE-UNDER 5000</t>
  </si>
  <si>
    <t xml:space="preserve">E531</t>
  </si>
  <si>
    <t xml:space="preserve">INTERFUND OPER TRANSFER  EXPEND ALLOT</t>
  </si>
  <si>
    <t xml:space="preserve">USE T301-T372</t>
  </si>
  <si>
    <t xml:space="preserve">E532</t>
  </si>
  <si>
    <t xml:space="preserve">INTRAFUND OPER TRANSFER  EXPEND ALLOT</t>
  </si>
  <si>
    <t xml:space="preserve">E533</t>
  </si>
  <si>
    <t xml:space="preserve">NON-OPERATING TRANSFERS  OUT</t>
  </si>
  <si>
    <t xml:space="preserve">T301</t>
  </si>
  <si>
    <t xml:space="preserve">T302</t>
  </si>
  <si>
    <t xml:space="preserve">T303</t>
  </si>
  <si>
    <t xml:space="preserve">T311</t>
  </si>
  <si>
    <t xml:space="preserve">T312</t>
  </si>
  <si>
    <t xml:space="preserve">T313</t>
  </si>
  <si>
    <t xml:space="preserve">T314</t>
  </si>
  <si>
    <t xml:space="preserve">T321</t>
  </si>
  <si>
    <t xml:space="preserve">T322</t>
  </si>
  <si>
    <t xml:space="preserve">T323</t>
  </si>
  <si>
    <t xml:space="preserve">T324</t>
  </si>
  <si>
    <t xml:space="preserve">T329</t>
  </si>
  <si>
    <t xml:space="preserve">T331</t>
  </si>
  <si>
    <t xml:space="preserve">T332</t>
  </si>
  <si>
    <t xml:space="preserve">T335</t>
  </si>
  <si>
    <t xml:space="preserve">T336</t>
  </si>
  <si>
    <t xml:space="preserve">T337</t>
  </si>
  <si>
    <t xml:space="preserve">T338</t>
  </si>
  <si>
    <t xml:space="preserve">T351</t>
  </si>
  <si>
    <t xml:space="preserve">T352</t>
  </si>
  <si>
    <t xml:space="preserve">T353</t>
  </si>
  <si>
    <t xml:space="preserve">T354</t>
  </si>
  <si>
    <t xml:space="preserve">T355</t>
  </si>
  <si>
    <t xml:space="preserve">T356</t>
  </si>
  <si>
    <t xml:space="preserve">T357</t>
  </si>
  <si>
    <t xml:space="preserve">T362</t>
  </si>
  <si>
    <t xml:space="preserve">T363</t>
  </si>
  <si>
    <t xml:space="preserve">T371</t>
  </si>
  <si>
    <t xml:space="preserve">T372</t>
  </si>
  <si>
    <t xml:space="preserve">E534</t>
  </si>
  <si>
    <t xml:space="preserve">OTHER FIN USES-TRANS TO OUTSIDE ENTITIES(PY 13)</t>
  </si>
  <si>
    <t xml:space="preserve">OFU-TRAN TO OUTSIDE ENT(PY 13)</t>
  </si>
  <si>
    <t xml:space="preserve">E535</t>
  </si>
  <si>
    <t xml:space="preserve">INTERFUND TRANSFER-GRANT DEPRECIATION (CHR ONLY)</t>
  </si>
  <si>
    <t xml:space="preserve">E536</t>
  </si>
  <si>
    <t xml:space="preserve">INTRAFUND TRANSFER-GRANT DEPRECIATION (CHR ONLY)</t>
  </si>
  <si>
    <t xml:space="preserve">E537</t>
  </si>
  <si>
    <t xml:space="preserve">OPERATING TRANS TO CAP   PROJ FUND-EXPEND ALLOT</t>
  </si>
  <si>
    <t xml:space="preserve">USE T302</t>
  </si>
  <si>
    <t xml:space="preserve">E540</t>
  </si>
  <si>
    <t xml:space="preserve">PEACE OFFICERS &amp;         FIREFIGHTERS DEATH PAYMNT</t>
  </si>
  <si>
    <t xml:space="preserve">PEACE OFF &amp; FREFGHTS DEATH PAY</t>
  </si>
  <si>
    <t xml:space="preserve">E541</t>
  </si>
  <si>
    <t xml:space="preserve">INTEREST EARNED ON JUDGEMENTS/BENEFITS (1099 REP)</t>
  </si>
  <si>
    <t xml:space="preserve">INT EARN ON JUDGE/BEN-1099 REP</t>
  </si>
  <si>
    <t xml:space="preserve">E542</t>
  </si>
  <si>
    <t xml:space="preserve">ON-LINE SUBSCRIPTION     SERVICES (1099 REPT)</t>
  </si>
  <si>
    <t xml:space="preserve">ON-LINE SUBSCRIP SRV-1099 REPT</t>
  </si>
  <si>
    <t xml:space="preserve">E601</t>
  </si>
  <si>
    <t xml:space="preserve">6</t>
  </si>
  <si>
    <t xml:space="preserve">601</t>
  </si>
  <si>
    <t xml:space="preserve">FURN/FIXT/OFFICE EQUIP   (5,000.00 &amp; OVER)</t>
  </si>
  <si>
    <t xml:space="preserve">FURN/FIXT/OFF EQP-OVER $5,000</t>
  </si>
  <si>
    <t xml:space="preserve">E602</t>
  </si>
  <si>
    <t xml:space="preserve">602</t>
  </si>
  <si>
    <t xml:space="preserve">LIVESTOCK</t>
  </si>
  <si>
    <t xml:space="preserve">E603</t>
  </si>
  <si>
    <t xml:space="preserve">603</t>
  </si>
  <si>
    <t xml:space="preserve">MACHINERY &amp; IMPLEMENTS   (5,000.00 &amp; OVER)</t>
  </si>
  <si>
    <t xml:space="preserve">MACHINERY &amp; IMPLEM-OVER $5,000</t>
  </si>
  <si>
    <t xml:space="preserve">E604</t>
  </si>
  <si>
    <t xml:space="preserve">604</t>
  </si>
  <si>
    <t xml:space="preserve">INSTRUMENTS &amp; APPARATUS  (5,000.00 &amp; OVER)</t>
  </si>
  <si>
    <t xml:space="preserve">INSTRS &amp; APPARATUS-OVER $5,000</t>
  </si>
  <si>
    <t xml:space="preserve">E605</t>
  </si>
  <si>
    <t xml:space="preserve">605</t>
  </si>
  <si>
    <t xml:space="preserve">MOTOR VEHICLES</t>
  </si>
  <si>
    <t xml:space="preserve">E606</t>
  </si>
  <si>
    <t xml:space="preserve">606</t>
  </si>
  <si>
    <t xml:space="preserve">BUILDINGS/FIXED EQUIPMENT</t>
  </si>
  <si>
    <t xml:space="preserve">E607</t>
  </si>
  <si>
    <t xml:space="preserve">607</t>
  </si>
  <si>
    <t xml:space="preserve">LIBRARY BOOKS (UNIT COST  5,000.00 &amp; ABOVE)</t>
  </si>
  <si>
    <t xml:space="preserve">LIBRY BKS-UNIT COST OVER 5,000</t>
  </si>
  <si>
    <t xml:space="preserve">E608</t>
  </si>
  <si>
    <t xml:space="preserve">608</t>
  </si>
  <si>
    <t xml:space="preserve">ATHLETIC EQUIPMENT (5,000.00 &amp; OVER)</t>
  </si>
  <si>
    <t xml:space="preserve">ATHLETIC EQUIPMENT-OVER $5,000</t>
  </si>
  <si>
    <t xml:space="preserve">E609</t>
  </si>
  <si>
    <t xml:space="preserve">609</t>
  </si>
  <si>
    <t xml:space="preserve">OTHER CAPITAL OUTLAY</t>
  </si>
  <si>
    <t xml:space="preserve">E610</t>
  </si>
  <si>
    <t xml:space="preserve">610</t>
  </si>
  <si>
    <t xml:space="preserve">TELEPHONE/TELECOM EQUIP  (5,000.00 &amp; OVER)</t>
  </si>
  <si>
    <t xml:space="preserve">TELEP/TELECM EQUIP-OVER $5,000</t>
  </si>
  <si>
    <t xml:space="preserve">E611</t>
  </si>
  <si>
    <t xml:space="preserve">611</t>
  </si>
  <si>
    <t xml:space="preserve">LEASE PURCHASE           (FURNITURE,FIXTURES,EQPT)</t>
  </si>
  <si>
    <t xml:space="preserve">LEASE PURCHASE-FURN,FIXT,EQPT</t>
  </si>
  <si>
    <t xml:space="preserve">E612</t>
  </si>
  <si>
    <t xml:space="preserve">612</t>
  </si>
  <si>
    <t xml:space="preserve">INDIRECT CAPITAL OUTLAY  COSTS</t>
  </si>
  <si>
    <t xml:space="preserve">INDIRECT CAPITAL OUTLAY COSTS</t>
  </si>
  <si>
    <t xml:space="preserve">E613</t>
  </si>
  <si>
    <t xml:space="preserve">613</t>
  </si>
  <si>
    <t xml:space="preserve">INTREST FOR LATE PAY-1099 REPT</t>
  </si>
  <si>
    <t xml:space="preserve">E614</t>
  </si>
  <si>
    <t xml:space="preserve">CAPITAL OUTLAY EXPEND    REIMBUR-RESTR TO CHR ONLY</t>
  </si>
  <si>
    <t xml:space="preserve">CAPITAL OUTLAY EXP REIMB-CHR</t>
  </si>
  <si>
    <t xml:space="preserve">E615</t>
  </si>
  <si>
    <t xml:space="preserve">615</t>
  </si>
  <si>
    <t xml:space="preserve">REAL PROPERTY LEASE      PURCHASE</t>
  </si>
  <si>
    <t xml:space="preserve">REAL PROPERTY LEASE PURCH</t>
  </si>
  <si>
    <t xml:space="preserve">E620</t>
  </si>
  <si>
    <t xml:space="preserve">620</t>
  </si>
  <si>
    <t xml:space="preserve">COMPUTER EQUIPMENT MAIN  FRAME (5,000.00 &amp; ABOVE)</t>
  </si>
  <si>
    <t xml:space="preserve">CMP EQ MAIN  FRAME-OVER $5,000</t>
  </si>
  <si>
    <t xml:space="preserve">E621</t>
  </si>
  <si>
    <t xml:space="preserve">STAND ALONE/MICRO-MINI   (5,000.00 &amp; ABOVE)</t>
  </si>
  <si>
    <t xml:space="preserve">STAND ALONE/MIC-MINI-OVR 5,000</t>
  </si>
  <si>
    <t xml:space="preserve">E622</t>
  </si>
  <si>
    <t xml:space="preserve">OFFICE AUTOMATION        EQUIP (5,000.00 &amp; ABOVE)</t>
  </si>
  <si>
    <t xml:space="preserve">OFFCE AUTOMTN EQUIP-OVER 5,000</t>
  </si>
  <si>
    <t xml:space="preserve">E624</t>
  </si>
  <si>
    <t xml:space="preserve">624</t>
  </si>
  <si>
    <t xml:space="preserve">CONSTRUCTION-AML</t>
  </si>
  <si>
    <t xml:space="preserve">E631</t>
  </si>
  <si>
    <t xml:space="preserve">INTERFUND OPER TRANSFER  CAP OUTLAY ALLOT</t>
  </si>
  <si>
    <t xml:space="preserve">USE T601-T672</t>
  </si>
  <si>
    <t xml:space="preserve">E632</t>
  </si>
  <si>
    <t xml:space="preserve">INTRAFUND OPER TRANSFER  CAP OUTLAY ALLOT</t>
  </si>
  <si>
    <t xml:space="preserve">E633</t>
  </si>
  <si>
    <t xml:space="preserve">OPERATING TRANS TO CAP   PROJ FUND-CAP OUTL ALLOT</t>
  </si>
  <si>
    <t xml:space="preserve">USE T602</t>
  </si>
  <si>
    <t xml:space="preserve">T601</t>
  </si>
  <si>
    <t xml:space="preserve">T602</t>
  </si>
  <si>
    <t xml:space="preserve">T603</t>
  </si>
  <si>
    <t xml:space="preserve">T611</t>
  </si>
  <si>
    <t xml:space="preserve">T612</t>
  </si>
  <si>
    <t xml:space="preserve">T613</t>
  </si>
  <si>
    <t xml:space="preserve">T614</t>
  </si>
  <si>
    <t xml:space="preserve">T621</t>
  </si>
  <si>
    <t xml:space="preserve">T622</t>
  </si>
  <si>
    <t xml:space="preserve">T623</t>
  </si>
  <si>
    <t xml:space="preserve">T624</t>
  </si>
  <si>
    <t xml:space="preserve">T629</t>
  </si>
  <si>
    <t xml:space="preserve">T631</t>
  </si>
  <si>
    <t xml:space="preserve">T632</t>
  </si>
  <si>
    <t xml:space="preserve">T635</t>
  </si>
  <si>
    <t xml:space="preserve">T636</t>
  </si>
  <si>
    <t xml:space="preserve">T637</t>
  </si>
  <si>
    <t xml:space="preserve">T638</t>
  </si>
  <si>
    <t xml:space="preserve">T651</t>
  </si>
  <si>
    <t xml:space="preserve">T652</t>
  </si>
  <si>
    <t xml:space="preserve">T653</t>
  </si>
  <si>
    <t xml:space="preserve">T654</t>
  </si>
  <si>
    <t xml:space="preserve">T655</t>
  </si>
  <si>
    <t xml:space="preserve">T656</t>
  </si>
  <si>
    <t xml:space="preserve">T657</t>
  </si>
  <si>
    <t xml:space="preserve">T662</t>
  </si>
  <si>
    <t xml:space="preserve">T663</t>
  </si>
  <si>
    <t xml:space="preserve">T671</t>
  </si>
  <si>
    <t xml:space="preserve">T672</t>
  </si>
  <si>
    <t xml:space="preserve">E701</t>
  </si>
  <si>
    <t xml:space="preserve">ARCHITECT/ENGINEER FEES  (1099 REPORTABLE)</t>
  </si>
  <si>
    <t xml:space="preserve">ARCHIT/ENG FEES-1099 REPT</t>
  </si>
  <si>
    <t xml:space="preserve">E703</t>
  </si>
  <si>
    <t xml:space="preserve">E704</t>
  </si>
  <si>
    <t xml:space="preserve">E705</t>
  </si>
  <si>
    <t xml:space="preserve">705</t>
  </si>
  <si>
    <t xml:space="preserve">TRANSFER TO DEBT SERV    FOR REV BOND ANTICIPTN NT</t>
  </si>
  <si>
    <t xml:space="preserve">T705</t>
  </si>
  <si>
    <t xml:space="preserve">TR T/DEBT SERV F/REV BD ANT NT</t>
  </si>
  <si>
    <t xml:space="preserve">E710</t>
  </si>
  <si>
    <t xml:space="preserve">E712</t>
  </si>
  <si>
    <t xml:space="preserve">MOVABLE EQUIPMENT        FURNISHINGS</t>
  </si>
  <si>
    <t xml:space="preserve">MOVABLE EQUIPMENT FURNISHINGS</t>
  </si>
  <si>
    <t xml:space="preserve">E713</t>
  </si>
  <si>
    <t xml:space="preserve">TRAVEL CONSTRUCTION      (DOA ONLY)</t>
  </si>
  <si>
    <t xml:space="preserve">TRAVEL CONSTRUCTION-DOA ONLY</t>
  </si>
  <si>
    <t xml:space="preserve">E715</t>
  </si>
  <si>
    <t xml:space="preserve">715</t>
  </si>
  <si>
    <t xml:space="preserve">CONSTRUCTION IN PROGRESS (DOA ONLY)</t>
  </si>
  <si>
    <t xml:space="preserve">CONSTRUCTION IN PROGS-DOA ONLY</t>
  </si>
  <si>
    <t xml:space="preserve">E716</t>
  </si>
  <si>
    <t xml:space="preserve">IMPROVEMENTS OTHER THAN  BUILDINGS (DOA ONLY)</t>
  </si>
  <si>
    <t xml:space="preserve">IMP OTHER THAN  BLDGS-DOA ONLY</t>
  </si>
  <si>
    <t xml:space="preserve">E717</t>
  </si>
  <si>
    <t xml:space="preserve">LAND/RIGHT OF WAY        (1099 REPORTABLE)</t>
  </si>
  <si>
    <t xml:space="preserve">LAND/RIGHT OF WAY-1099 REPT</t>
  </si>
  <si>
    <t xml:space="preserve">E718</t>
  </si>
  <si>
    <t xml:space="preserve">LEGAL &amp; ADMIN COSTS      (1099 REPORTABLE)</t>
  </si>
  <si>
    <t xml:space="preserve">LEGAL &amp; ADMIN COSTS-1099 REPT</t>
  </si>
  <si>
    <t xml:space="preserve">E719</t>
  </si>
  <si>
    <t xml:space="preserve">TRANSFER TO DEBT SERVICE FOR CAP PROJECT DEBT</t>
  </si>
  <si>
    <t xml:space="preserve">T719</t>
  </si>
  <si>
    <t xml:space="preserve">TR TO DEBT SER FOR CAP PRJ DBT</t>
  </si>
  <si>
    <t xml:space="preserve">E720</t>
  </si>
  <si>
    <t xml:space="preserve">RENTAL OF BUILDINGS      (1099 REPORTABLE)</t>
  </si>
  <si>
    <t xml:space="preserve">RENTAL OF BUILDINGS-1099 REPT</t>
  </si>
  <si>
    <t xml:space="preserve">E722</t>
  </si>
  <si>
    <t xml:space="preserve">FIRE TRUCKS AND PUMPERS</t>
  </si>
  <si>
    <t xml:space="preserve">E723</t>
  </si>
  <si>
    <t xml:space="preserve">AIRCRAFT &amp; RELATED       EQUIPMENT</t>
  </si>
  <si>
    <t xml:space="preserve">E724</t>
  </si>
  <si>
    <t xml:space="preserve">E725</t>
  </si>
  <si>
    <t xml:space="preserve">MISCELLANEOUS EXPENDITURE</t>
  </si>
  <si>
    <t xml:space="preserve">E726</t>
  </si>
  <si>
    <t xml:space="preserve">E727</t>
  </si>
  <si>
    <t xml:space="preserve">AGENCY MATERIAL AND      EQUIPMENT</t>
  </si>
  <si>
    <t xml:space="preserve">AGENCY MATERIAL AND EQUIPMENT</t>
  </si>
  <si>
    <t xml:space="preserve">E728</t>
  </si>
  <si>
    <t xml:space="preserve">SERVICE BY OTHER AGENCIES</t>
  </si>
  <si>
    <t xml:space="preserve">E729</t>
  </si>
  <si>
    <t xml:space="preserve">CAPITAL CONSTRUCTION     GRANT</t>
  </si>
  <si>
    <t xml:space="preserve">E730</t>
  </si>
  <si>
    <t xml:space="preserve">E731</t>
  </si>
  <si>
    <t xml:space="preserve">KENTUCKY INFRASTRUCTURE  AUTHORITY</t>
  </si>
  <si>
    <t xml:space="preserve">KENTUCKY INFRASTRUCTURE AUTH</t>
  </si>
  <si>
    <t xml:space="preserve">E732</t>
  </si>
  <si>
    <t xml:space="preserve">UNIVERSITY CONSTRUCTION  REIMBURSEMENT</t>
  </si>
  <si>
    <t xml:space="preserve">UNIVRSTY CONSTRUCTION  REIMBUR</t>
  </si>
  <si>
    <t xml:space="preserve">E733</t>
  </si>
  <si>
    <t xml:space="preserve">T733</t>
  </si>
  <si>
    <t xml:space="preserve">INTERFUND TRANS FM CAPITAL PRJ</t>
  </si>
  <si>
    <t xml:space="preserve">E734</t>
  </si>
  <si>
    <t xml:space="preserve">ECONOMIC DEVELOPMENT     BOND LOANS</t>
  </si>
  <si>
    <t xml:space="preserve">ECONOMIC DEVELOPMT BOND LOANS</t>
  </si>
  <si>
    <t xml:space="preserve">E761</t>
  </si>
  <si>
    <t xml:space="preserve">E770</t>
  </si>
  <si>
    <t xml:space="preserve">INTEREST FOR LATE PAYMENT-REPT</t>
  </si>
  <si>
    <t xml:space="preserve">E793</t>
  </si>
  <si>
    <t xml:space="preserve">HIGHWAY PROJECTS         ALLOCATED COSTS</t>
  </si>
  <si>
    <t xml:space="preserve">HGHY PROJECTS  ALLOCATED COSTS</t>
  </si>
  <si>
    <t xml:space="preserve">E794</t>
  </si>
  <si>
    <t xml:space="preserve">HIGHWAY RIGHT-OF-WAY     (1099 REPORTABLE)</t>
  </si>
  <si>
    <t xml:space="preserve">HGHY RIGHT-OF-WAY-1099 REPT</t>
  </si>
  <si>
    <t xml:space="preserve">E795</t>
  </si>
  <si>
    <t xml:space="preserve">HIGHWAY UTILITY          RELOCATION</t>
  </si>
  <si>
    <t xml:space="preserve">HGHY UTILITY RELOCATION</t>
  </si>
  <si>
    <t xml:space="preserve">E796</t>
  </si>
  <si>
    <t xml:space="preserve">HGHY RIGHT-OF-WAY</t>
  </si>
  <si>
    <t xml:space="preserve">E797</t>
  </si>
  <si>
    <t xml:space="preserve">HGHY CONSTRUCTION</t>
  </si>
  <si>
    <t xml:space="preserve">E798</t>
  </si>
  <si>
    <t xml:space="preserve">HIGHWAY CONSTRUCTION     MAINTENANCE EQUIPMENT</t>
  </si>
  <si>
    <t xml:space="preserve">HGHY CONSTRUCTION MAINT EQUIP</t>
  </si>
  <si>
    <t xml:space="preserve">E799</t>
  </si>
  <si>
    <t xml:space="preserve">HIGHWAY LEGAL ADMIN      RIGHT-OF-WAY (1099 REPT)</t>
  </si>
  <si>
    <t xml:space="preserve">HGHY LEGAL ADM RGT-OF-WAY-1099</t>
  </si>
  <si>
    <t xml:space="preserve">E801</t>
  </si>
  <si>
    <t xml:space="preserve">INTERFUND TRANSFER TO    GENERAL FUND</t>
  </si>
  <si>
    <t xml:space="preserve">USE T101</t>
  </si>
  <si>
    <t xml:space="preserve">E802</t>
  </si>
  <si>
    <t xml:space="preserve">INTERFUND TRANSFER TO    CAPITAL PROJECTS FUND</t>
  </si>
  <si>
    <t xml:space="preserve">E803</t>
  </si>
  <si>
    <t xml:space="preserve">INTERFUND TRANSFER TO    DEBT SERVICE FUND</t>
  </si>
  <si>
    <t xml:space="preserve">USE T103</t>
  </si>
  <si>
    <t xml:space="preserve">E811</t>
  </si>
  <si>
    <t xml:space="preserve">INTERFUND TRANSFER TO    TRANSPORTATION FUND</t>
  </si>
  <si>
    <t xml:space="preserve">USE T111</t>
  </si>
  <si>
    <t xml:space="preserve">E812</t>
  </si>
  <si>
    <t xml:space="preserve">INTERFUND TRANSFER TO    FEDERAL FUND</t>
  </si>
  <si>
    <t xml:space="preserve">USE T112</t>
  </si>
  <si>
    <t xml:space="preserve">E813</t>
  </si>
  <si>
    <t xml:space="preserve">INTERFUND TRANSFER TO    AGENCY REVENUE FUND</t>
  </si>
  <si>
    <t xml:space="preserve">USE T113</t>
  </si>
  <si>
    <t xml:space="preserve">E814</t>
  </si>
  <si>
    <t xml:space="preserve">INTERFUND TRANSFER TO    OTHER SPECIAL REVENUE FD</t>
  </si>
  <si>
    <t xml:space="preserve">USE T114</t>
  </si>
  <si>
    <t xml:space="preserve">E821</t>
  </si>
  <si>
    <t xml:space="preserve">INTERFUND TRANSFER TO    STATE PARKS FUND</t>
  </si>
  <si>
    <t xml:space="preserve">USE T121</t>
  </si>
  <si>
    <t xml:space="preserve">E822</t>
  </si>
  <si>
    <t xml:space="preserve">INTERFUND TRANSFER TO    STATE FAIR BOARD FUND</t>
  </si>
  <si>
    <t xml:space="preserve">USE T122</t>
  </si>
  <si>
    <t xml:space="preserve">E823</t>
  </si>
  <si>
    <t xml:space="preserve">INTERFUND TRANSFER TO    INDUST FOR BLIND FUND</t>
  </si>
  <si>
    <t xml:space="preserve">USE T123</t>
  </si>
  <si>
    <t xml:space="preserve">E824</t>
  </si>
  <si>
    <t xml:space="preserve">INTERFUND TRANSFER TO    INSURANCE ADMIN FUND</t>
  </si>
  <si>
    <t xml:space="preserve">USE T124</t>
  </si>
  <si>
    <t xml:space="preserve">E829</t>
  </si>
  <si>
    <t xml:space="preserve">INTERFUND TRANSFER TO    OTHER ENTERPRISES FUND</t>
  </si>
  <si>
    <t xml:space="preserve">USE T129</t>
  </si>
  <si>
    <t xml:space="preserve">E831</t>
  </si>
  <si>
    <t xml:space="preserve">INTERFUND TRANSFER TO    TRANSP FLEET MGMT FUND</t>
  </si>
  <si>
    <t xml:space="preserve">USE T131</t>
  </si>
  <si>
    <t xml:space="preserve">E832</t>
  </si>
  <si>
    <t xml:space="preserve">INTERFUND TRANSFER TO    COMPUTER SERVICES FUND</t>
  </si>
  <si>
    <t xml:space="preserve">USE T132</t>
  </si>
  <si>
    <t xml:space="preserve">E833</t>
  </si>
  <si>
    <t xml:space="preserve">INTERFUND TRANSFER TO    CENTRAL STORES FUND</t>
  </si>
  <si>
    <t xml:space="preserve">E834</t>
  </si>
  <si>
    <t xml:space="preserve">INTERFUND TRANSFER TO    TELECOMMUNICATIONS FUND</t>
  </si>
  <si>
    <t xml:space="preserve">E835</t>
  </si>
  <si>
    <t xml:space="preserve">INTERFUND TRANSFER TO    PRISON INDUSTRIES FUND</t>
  </si>
  <si>
    <t xml:space="preserve">USE T135</t>
  </si>
  <si>
    <t xml:space="preserve">E836</t>
  </si>
  <si>
    <t xml:space="preserve">INTERFUND TRANSFER TO    CENTRAL PRINTING FUND</t>
  </si>
  <si>
    <t xml:space="preserve">USE T136</t>
  </si>
  <si>
    <t xml:space="preserve">E837</t>
  </si>
  <si>
    <t xml:space="preserve">INTERFUND TRANSFER TO    PROPERTY MANAGEMENT FUND</t>
  </si>
  <si>
    <t xml:space="preserve">USE T137</t>
  </si>
  <si>
    <t xml:space="preserve">E838</t>
  </si>
  <si>
    <t xml:space="preserve">INTERFUND TRANSFER TO    RISK MGMT FUND</t>
  </si>
  <si>
    <t xml:space="preserve">USE T138</t>
  </si>
  <si>
    <t xml:space="preserve">E839</t>
  </si>
  <si>
    <t xml:space="preserve">INTERFUND TRANSFER TO    OTHER INTERNAL SERVICE FD</t>
  </si>
  <si>
    <t xml:space="preserve">E851</t>
  </si>
  <si>
    <t xml:space="preserve">INTERFUND TRANSFER TO    KY EMPLOYEES RET FUND</t>
  </si>
  <si>
    <t xml:space="preserve">USE T151</t>
  </si>
  <si>
    <t xml:space="preserve">E852</t>
  </si>
  <si>
    <t xml:space="preserve">INTERFUND TRANSFER TO    STATE POLICE RET FUND</t>
  </si>
  <si>
    <t xml:space="preserve">USE T152</t>
  </si>
  <si>
    <t xml:space="preserve">E853</t>
  </si>
  <si>
    <t xml:space="preserve">INTERFUND TRANSFER TO    TEACHERS RET FUND</t>
  </si>
  <si>
    <t xml:space="preserve">USE T153</t>
  </si>
  <si>
    <t xml:space="preserve">E854</t>
  </si>
  <si>
    <t xml:space="preserve">INTERFUND TRANSFER TO    JUDICIAL RET FUND</t>
  </si>
  <si>
    <t xml:space="preserve">USE T154</t>
  </si>
  <si>
    <t xml:space="preserve">E855</t>
  </si>
  <si>
    <t xml:space="preserve">INTERFUND TRANSFER TO    LEGISLATORS RET FUND</t>
  </si>
  <si>
    <t xml:space="preserve">USE T155</t>
  </si>
  <si>
    <t xml:space="preserve">E856</t>
  </si>
  <si>
    <t xml:space="preserve">INTERFUND TRANSFER TO    COUNTY EMPLOYEES RET FUND</t>
  </si>
  <si>
    <t xml:space="preserve">USE T156</t>
  </si>
  <si>
    <t xml:space="preserve">E857</t>
  </si>
  <si>
    <t xml:space="preserve">INTERFUND TRANSFER TO    KY RET INSURANCE FUND</t>
  </si>
  <si>
    <t xml:space="preserve">USE T157</t>
  </si>
  <si>
    <t xml:space="preserve">E861</t>
  </si>
  <si>
    <t xml:space="preserve">INTERFUND TRANSFER TO    FIRE &amp; TORNADO FUND</t>
  </si>
  <si>
    <t xml:space="preserve">E862</t>
  </si>
  <si>
    <t xml:space="preserve">INTERFUND TRANSFER TO    UNEMPLOYMENT COMP FUND</t>
  </si>
  <si>
    <t xml:space="preserve">USE T162</t>
  </si>
  <si>
    <t xml:space="preserve">E863</t>
  </si>
  <si>
    <t xml:space="preserve">INTERFUND TRANSFER TO    OTHER EXPENDABLE TRUST FD</t>
  </si>
  <si>
    <t xml:space="preserve">USE T163</t>
  </si>
  <si>
    <t xml:space="preserve">E868</t>
  </si>
  <si>
    <t xml:space="preserve">INTERFUND TRANSFER TO    NON-EXPENDABLE TRUST FUND</t>
  </si>
  <si>
    <t xml:space="preserve">E873</t>
  </si>
  <si>
    <t xml:space="preserve">INTRAFUND TRANSFER OUT   GENERAL FUND RESOURCES</t>
  </si>
  <si>
    <t xml:space="preserve">T873</t>
  </si>
  <si>
    <t xml:space="preserve">INTRA-FD TR GEN FUND RESOURCES</t>
  </si>
  <si>
    <t xml:space="preserve">E874</t>
  </si>
  <si>
    <t xml:space="preserve">INTRAFUND TRANSFER OUT   FEDERAL FUND RESOURCES</t>
  </si>
  <si>
    <t xml:space="preserve">T874</t>
  </si>
  <si>
    <t xml:space="preserve">INTRA-FD TR FED FUND RESOURCES</t>
  </si>
  <si>
    <t xml:space="preserve">E875</t>
  </si>
  <si>
    <t xml:space="preserve">INTRAFUND TRANSFER OUT   BOND PROCEEDS</t>
  </si>
  <si>
    <t xml:space="preserve">T875</t>
  </si>
  <si>
    <t xml:space="preserve">INTRA-FD TR BOND PROCEEDS</t>
  </si>
  <si>
    <t xml:space="preserve">E876</t>
  </si>
  <si>
    <t xml:space="preserve">INTRAFUND TRANSFER OUT   CC EMERGENCY RM&amp;R FUNDS</t>
  </si>
  <si>
    <t xml:space="preserve">T876</t>
  </si>
  <si>
    <t xml:space="preserve">INTRA-FD TR CC EMERG RM&amp;R FNDS</t>
  </si>
  <si>
    <t xml:space="preserve">E877</t>
  </si>
  <si>
    <t xml:space="preserve">INTRAFUND TRANSFER OUT   CC EQUIP PURC CONT FUNDS</t>
  </si>
  <si>
    <t xml:space="preserve">T877</t>
  </si>
  <si>
    <t xml:space="preserve">INTRA-FD TR CC EQ PUR CNT FNDS</t>
  </si>
  <si>
    <t xml:space="preserve">E878</t>
  </si>
  <si>
    <t xml:space="preserve">INTRAFUND TRANSFER OUT   AGENCY FUND RESOURCES</t>
  </si>
  <si>
    <t xml:space="preserve">T878</t>
  </si>
  <si>
    <t xml:space="preserve">INTRA-FD TR AGENCY FD RESRCES</t>
  </si>
  <si>
    <t xml:space="preserve">E879</t>
  </si>
  <si>
    <t xml:space="preserve">INTRAFUND TRANSFER OUT   INVESTMENT INCOME</t>
  </si>
  <si>
    <t xml:space="preserve">T879</t>
  </si>
  <si>
    <t xml:space="preserve">INTRA-FD TR INVESTMENT INCOME</t>
  </si>
  <si>
    <t xml:space="preserve">E880</t>
  </si>
  <si>
    <t xml:space="preserve">INTRAFUND TRANSFER OUT   OTHER FUNDS RESOURCES</t>
  </si>
  <si>
    <t xml:space="preserve">T880</t>
  </si>
  <si>
    <t xml:space="preserve">INTRA-FD TR OTHER FNDS RESRCES</t>
  </si>
  <si>
    <t xml:space="preserve">E881</t>
  </si>
  <si>
    <t xml:space="preserve">INTRAFUND TRANSFER OUT   TRANSPORT FUND RESOURCES</t>
  </si>
  <si>
    <t xml:space="preserve">T881</t>
  </si>
  <si>
    <t xml:space="preserve">INTRA-FD TR TRANSP FND RESRCES</t>
  </si>
  <si>
    <t xml:space="preserve">E882</t>
  </si>
  <si>
    <t xml:space="preserve">INTRAFUND TRANSFER OUT   CAPITAL CONSTR SURPLUS</t>
  </si>
  <si>
    <t xml:space="preserve">T882</t>
  </si>
  <si>
    <t xml:space="preserve">INTRA-FD TR CC SURPLUS</t>
  </si>
  <si>
    <t xml:space="preserve">E883</t>
  </si>
  <si>
    <t xml:space="preserve">INTRAFUND TRANSFER OUT   SURPLUS BOND PROCEEDS</t>
  </si>
  <si>
    <t xml:space="preserve">T883</t>
  </si>
  <si>
    <t xml:space="preserve">INTRA-FD TR SURPLUS BOND PROCD</t>
  </si>
  <si>
    <t xml:space="preserve">E884</t>
  </si>
  <si>
    <t xml:space="preserve">HERITAGE LAND CONSERVATION FUND</t>
  </si>
  <si>
    <t xml:space="preserve">T884</t>
  </si>
  <si>
    <t xml:space="preserve">HERITAGE LAND CONSERVATION FD</t>
  </si>
  <si>
    <t xml:space="preserve">J101</t>
  </si>
  <si>
    <t xml:space="preserve">RESIDUAL EQUITY TRANSFER OUT</t>
  </si>
  <si>
    <t xml:space="preserve">L101</t>
  </si>
  <si>
    <t xml:space="preserve">UNIV &amp; OTHER ENTITY TRANS OUT</t>
  </si>
  <si>
    <t xml:space="preserve">N601</t>
  </si>
  <si>
    <t xml:space="preserve">900</t>
  </si>
  <si>
    <t xml:space="preserve">OPER TRANS FROM          GENERAL FUND</t>
  </si>
  <si>
    <t xml:space="preserve">R</t>
  </si>
  <si>
    <t xml:space="preserve">N101</t>
  </si>
  <si>
    <t xml:space="preserve">OP TR FROM GENERAL FUND</t>
  </si>
  <si>
    <t xml:space="preserve">N602</t>
  </si>
  <si>
    <t xml:space="preserve">OPER TRANS FROM          CAPITAL PROJECTS FUND</t>
  </si>
  <si>
    <t xml:space="preserve">N102</t>
  </si>
  <si>
    <t xml:space="preserve">OP TR FROM CAPITAL PROJECT FD</t>
  </si>
  <si>
    <t xml:space="preserve">N603</t>
  </si>
  <si>
    <t xml:space="preserve">OPER TRANS FROM          DEBT SERVICE FUND</t>
  </si>
  <si>
    <t xml:space="preserve">N103</t>
  </si>
  <si>
    <t xml:space="preserve">OP TR FROM DEBT SERV FUND</t>
  </si>
  <si>
    <t xml:space="preserve">N611</t>
  </si>
  <si>
    <t xml:space="preserve">OPER TRANS FROM          TRANSPORTATION FUND</t>
  </si>
  <si>
    <t xml:space="preserve">N111</t>
  </si>
  <si>
    <t xml:space="preserve">OP TR FROM TRANSPORTATION FD</t>
  </si>
  <si>
    <t xml:space="preserve">N612</t>
  </si>
  <si>
    <t xml:space="preserve">OPER TRANS FROM          FEDERAL FUND</t>
  </si>
  <si>
    <t xml:space="preserve">N112</t>
  </si>
  <si>
    <t xml:space="preserve">OP TR FROM FEDERAL FUND</t>
  </si>
  <si>
    <t xml:space="preserve">N613</t>
  </si>
  <si>
    <t xml:space="preserve">OPER TRANS FROM          AGENCY REV FUND</t>
  </si>
  <si>
    <t xml:space="preserve">N113</t>
  </si>
  <si>
    <t xml:space="preserve">OP TR FROM AGENCY REV FUND</t>
  </si>
  <si>
    <t xml:space="preserve">N614</t>
  </si>
  <si>
    <t xml:space="preserve">OPER TRANS FROM          OTHER SPECIAL REV FUND</t>
  </si>
  <si>
    <t xml:space="preserve">N114</t>
  </si>
  <si>
    <t xml:space="preserve">OP TR FROM OT SPEC REV FUND</t>
  </si>
  <si>
    <t xml:space="preserve">N621</t>
  </si>
  <si>
    <t xml:space="preserve">OPER TRANS FROM          STATE PARKS FUND</t>
  </si>
  <si>
    <t xml:space="preserve">N121</t>
  </si>
  <si>
    <t xml:space="preserve">OP TR FROM STATE PARKS FUND</t>
  </si>
  <si>
    <t xml:space="preserve">N622</t>
  </si>
  <si>
    <t xml:space="preserve">OPER TRANS FROM          STATE FAIR BOARDS FUND</t>
  </si>
  <si>
    <t xml:space="preserve">N122</t>
  </si>
  <si>
    <t xml:space="preserve">OP TR FROM ST FAIR BRDS FUND</t>
  </si>
  <si>
    <t xml:space="preserve">N623</t>
  </si>
  <si>
    <t xml:space="preserve">OPER TRANS FROM          IND FOR THE BLIND FUND</t>
  </si>
  <si>
    <t xml:space="preserve">N123</t>
  </si>
  <si>
    <t xml:space="preserve">OP TR FROM IND FOR THE BLND FD</t>
  </si>
  <si>
    <t xml:space="preserve">N624</t>
  </si>
  <si>
    <t xml:space="preserve">OPER TRANS FROM          INSURANCE ADMIN FUND</t>
  </si>
  <si>
    <t xml:space="preserve">N124</t>
  </si>
  <si>
    <t xml:space="preserve">OP TR FROM INS ADMIN FUND</t>
  </si>
  <si>
    <t xml:space="preserve">N629</t>
  </si>
  <si>
    <t xml:space="preserve">OPER TRANS FROM          OTHER ENTERPRISES FUND</t>
  </si>
  <si>
    <t xml:space="preserve">N129</t>
  </si>
  <si>
    <t xml:space="preserve">OP TR FROM HORSE PARK FUND</t>
  </si>
  <si>
    <t xml:space="preserve">N631</t>
  </si>
  <si>
    <t xml:space="preserve">OPER TRANS FROM          TRANSP FLEET MGMT FUND</t>
  </si>
  <si>
    <t xml:space="preserve">N131</t>
  </si>
  <si>
    <t xml:space="preserve">OP TR FROM TRANS FLEET MGMT FD</t>
  </si>
  <si>
    <t xml:space="preserve">N632</t>
  </si>
  <si>
    <t xml:space="preserve">OPER TRANS FROM          COMPUTER SERVICES FUND</t>
  </si>
  <si>
    <t xml:space="preserve">N132</t>
  </si>
  <si>
    <t xml:space="preserve">OP TR FROM COMPUTER SERV FUND</t>
  </si>
  <si>
    <t xml:space="preserve">N633</t>
  </si>
  <si>
    <t xml:space="preserve">OPER TRANS FROM          CENTRAL STORES FUND</t>
  </si>
  <si>
    <t xml:space="preserve">N634</t>
  </si>
  <si>
    <t xml:space="preserve">OPER TRANS FROM          TELECOMMUNICATIONS FUND</t>
  </si>
  <si>
    <t xml:space="preserve">N635</t>
  </si>
  <si>
    <t xml:space="preserve">OPER TRANS FROM          PRISON INDUSTRIES FUND</t>
  </si>
  <si>
    <t xml:space="preserve">N135</t>
  </si>
  <si>
    <t xml:space="preserve">OP TR FROM PRISON IND FD</t>
  </si>
  <si>
    <t xml:space="preserve">N636</t>
  </si>
  <si>
    <t xml:space="preserve">OPER TRANS FROM          CENTRAL PRINTING FUND</t>
  </si>
  <si>
    <t xml:space="preserve">N136</t>
  </si>
  <si>
    <t xml:space="preserve">OP TR FROM CENTRAL PRINT FD</t>
  </si>
  <si>
    <t xml:space="preserve">N637</t>
  </si>
  <si>
    <t xml:space="preserve">OPER TRANS FROM          PROPERTY MANAGEMENT FUND</t>
  </si>
  <si>
    <t xml:space="preserve">N137</t>
  </si>
  <si>
    <t xml:space="preserve">OP TR FROM PROPERTY MGMT FD</t>
  </si>
  <si>
    <t xml:space="preserve">N638</t>
  </si>
  <si>
    <t xml:space="preserve">OPER TRANS FROM          RISK MANAGEMENT FUND</t>
  </si>
  <si>
    <t xml:space="preserve">N138</t>
  </si>
  <si>
    <t xml:space="preserve">OP TR FROM RISK MANAGEMENT FD</t>
  </si>
  <si>
    <t xml:space="preserve">N639</t>
  </si>
  <si>
    <t xml:space="preserve">OPER TRANS FROM          OTHER INTERNAL SERV FUND</t>
  </si>
  <si>
    <t xml:space="preserve">N651</t>
  </si>
  <si>
    <t xml:space="preserve">OPER TRANS FROM          KY EMPLOYEES RET FUND</t>
  </si>
  <si>
    <t xml:space="preserve">N151</t>
  </si>
  <si>
    <t xml:space="preserve">OP TR FROM KY EMPLOYEES RET FD</t>
  </si>
  <si>
    <t xml:space="preserve">N652</t>
  </si>
  <si>
    <t xml:space="preserve">OPER TRANS FROM          STATE POLICE RET FUND</t>
  </si>
  <si>
    <t xml:space="preserve">N152</t>
  </si>
  <si>
    <t xml:space="preserve">OP TR FROM STATE POLICE RET FD</t>
  </si>
  <si>
    <t xml:space="preserve">N653</t>
  </si>
  <si>
    <t xml:space="preserve">OPER TRANS FROM          TEACHERS' RET FUND</t>
  </si>
  <si>
    <t xml:space="preserve">N153</t>
  </si>
  <si>
    <t xml:space="preserve">OP TR FROM TEACHERS' RET FD</t>
  </si>
  <si>
    <t xml:space="preserve">N654</t>
  </si>
  <si>
    <t xml:space="preserve">OPER TRANS FROM          JUDICIAL RETIREMENT FUND</t>
  </si>
  <si>
    <t xml:space="preserve">N154</t>
  </si>
  <si>
    <t xml:space="preserve">OP TR FROM JUDICIAL RETIRMT FD</t>
  </si>
  <si>
    <t xml:space="preserve">N655</t>
  </si>
  <si>
    <t xml:space="preserve">OPER TRANS FROM          LEGISLATORS' RET FUND</t>
  </si>
  <si>
    <t xml:space="preserve">N155</t>
  </si>
  <si>
    <t xml:space="preserve">OP TR FROM LEGISLATORS' RET FD</t>
  </si>
  <si>
    <t xml:space="preserve">N656</t>
  </si>
  <si>
    <t xml:space="preserve">OPER TRANS FROM          COUNTY RETIREMENT FUND</t>
  </si>
  <si>
    <t xml:space="preserve">N156</t>
  </si>
  <si>
    <t xml:space="preserve">OP TR FROM CNTY RETIREMENT FD</t>
  </si>
  <si>
    <t xml:space="preserve">N657</t>
  </si>
  <si>
    <t xml:space="preserve">OPER TRANS FROM          KY RETIRE INSURANCE FUND</t>
  </si>
  <si>
    <t xml:space="preserve">N157</t>
  </si>
  <si>
    <t xml:space="preserve">OP TR FROM KY RETIRE INS FUND</t>
  </si>
  <si>
    <t xml:space="preserve">N661</t>
  </si>
  <si>
    <t xml:space="preserve">OPER TRANS FROM          FIRE &amp; TORNADO FUND</t>
  </si>
  <si>
    <t xml:space="preserve">N662</t>
  </si>
  <si>
    <t xml:space="preserve">OPER TRANS FROM          UNEMPLOYMENT COMP FUND</t>
  </si>
  <si>
    <t xml:space="preserve">N162</t>
  </si>
  <si>
    <t xml:space="preserve">OP TR FROM UNEMPLOY COMP FUND</t>
  </si>
  <si>
    <t xml:space="preserve">N663</t>
  </si>
  <si>
    <t xml:space="preserve">OPER TRANS FROM          OTHER EXPEND TRUST FUND</t>
  </si>
  <si>
    <t xml:space="preserve">N163</t>
  </si>
  <si>
    <t xml:space="preserve">OP TR FROM OTHER EXP TRUST FD</t>
  </si>
  <si>
    <t xml:space="preserve">N668</t>
  </si>
  <si>
    <t xml:space="preserve">OPER TRANS FROM          NON-EXPEND TRUST FUND</t>
  </si>
  <si>
    <t xml:space="preserve">N671</t>
  </si>
  <si>
    <t xml:space="preserve">OPER TRANS FROM          COUNTY SINKING FUND</t>
  </si>
  <si>
    <t xml:space="preserve">N171</t>
  </si>
  <si>
    <t xml:space="preserve">OP TR FROM COUNTY SINKING FUND</t>
  </si>
  <si>
    <t xml:space="preserve">N672</t>
  </si>
  <si>
    <t xml:space="preserve">OPER TRANS FROM          SPECIAL DEP TRUST FUND</t>
  </si>
  <si>
    <t xml:space="preserve">N172</t>
  </si>
  <si>
    <t xml:space="preserve">OP TR FROM SPECIAL DEP TRST FD</t>
  </si>
  <si>
    <t xml:space="preserve">N701</t>
  </si>
  <si>
    <t xml:space="preserve">NON-OPERATING TRANSFERS  IN</t>
  </si>
  <si>
    <t xml:space="preserve">N801</t>
  </si>
  <si>
    <t xml:space="preserve">910</t>
  </si>
  <si>
    <t xml:space="preserve">INTERFUND TRANSFER FROM  GENERAL FUND</t>
  </si>
  <si>
    <t xml:space="preserve">USE N101</t>
  </si>
  <si>
    <t xml:space="preserve">N802</t>
  </si>
  <si>
    <t xml:space="preserve">INTERFUND TRANSFER FROM  CAPITAL PROJECTS FUND</t>
  </si>
  <si>
    <t xml:space="preserve">USE N102</t>
  </si>
  <si>
    <t xml:space="preserve">N803</t>
  </si>
  <si>
    <t xml:space="preserve">INTERFUND TRANSFER FROM  DEBT SERVICE FUND</t>
  </si>
  <si>
    <t xml:space="preserve">USE N103</t>
  </si>
  <si>
    <t xml:space="preserve">N811</t>
  </si>
  <si>
    <t xml:space="preserve">INTERFUND TRANSFER FROM  TRANSPORTATION FUND</t>
  </si>
  <si>
    <t xml:space="preserve">USE N111</t>
  </si>
  <si>
    <t xml:space="preserve">N812</t>
  </si>
  <si>
    <t xml:space="preserve">INTERFUND TRANSFER FROM  FEDERAL FUND</t>
  </si>
  <si>
    <t xml:space="preserve">USE N112</t>
  </si>
  <si>
    <t xml:space="preserve">N813</t>
  </si>
  <si>
    <t xml:space="preserve">INTERFUND TRANSFER FROM  AGENCY REVENUE FUND</t>
  </si>
  <si>
    <t xml:space="preserve">USE N113</t>
  </si>
  <si>
    <t xml:space="preserve">N814</t>
  </si>
  <si>
    <t xml:space="preserve">INTERFUND TRANSFER FROM  OTHER SPECIAL REVENUE FD</t>
  </si>
  <si>
    <t xml:space="preserve">USE N114</t>
  </si>
  <si>
    <t xml:space="preserve">N821</t>
  </si>
  <si>
    <t xml:space="preserve">INTERFUND TRANSFER FROM  STATE PARKS FUND</t>
  </si>
  <si>
    <t xml:space="preserve">USE N121</t>
  </si>
  <si>
    <t xml:space="preserve">N822</t>
  </si>
  <si>
    <t xml:space="preserve">INTERFUND TRANSFER FROM  STATE FAIR BOARD FUND</t>
  </si>
  <si>
    <t xml:space="preserve">USE N122</t>
  </si>
  <si>
    <t xml:space="preserve">N823</t>
  </si>
  <si>
    <t xml:space="preserve">INTERFUND TRANSFER FROM  INDUST FOR BLIND FUND</t>
  </si>
  <si>
    <t xml:space="preserve">USE N123</t>
  </si>
  <si>
    <t xml:space="preserve">N824</t>
  </si>
  <si>
    <t xml:space="preserve">INTERFUND TRANSFER FROM  INSURANCE ADMIN FUND</t>
  </si>
  <si>
    <t xml:space="preserve">USE N124</t>
  </si>
  <si>
    <t xml:space="preserve">N829</t>
  </si>
  <si>
    <t xml:space="preserve">INTERFUND TRANSFER FROM  OTHER ENTERPRISES FUND</t>
  </si>
  <si>
    <t xml:space="preserve">USE N129</t>
  </si>
  <si>
    <t xml:space="preserve">N831</t>
  </si>
  <si>
    <t xml:space="preserve">INTERFUND TRANSFER FROM  TRANSP FLEET MGMT FUND</t>
  </si>
  <si>
    <t xml:space="preserve">USE N131</t>
  </si>
  <si>
    <t xml:space="preserve">N832</t>
  </si>
  <si>
    <t xml:space="preserve">INTERFUND TRANSFER FROM  COMPUTER SERVICES FUND</t>
  </si>
  <si>
    <t xml:space="preserve">USE N132</t>
  </si>
  <si>
    <t xml:space="preserve">N833</t>
  </si>
  <si>
    <t xml:space="preserve">INTERFUND TRANSFER FROM  CENTRAL STORES FUND</t>
  </si>
  <si>
    <t xml:space="preserve">N834</t>
  </si>
  <si>
    <t xml:space="preserve">INTERFUND TRANSFER FROM  TELECOMMUNICATIONS FUND</t>
  </si>
  <si>
    <t xml:space="preserve">N835</t>
  </si>
  <si>
    <t xml:space="preserve">INTERFUND TRANSFER FROM  PRISON INDUSTRIES FUND</t>
  </si>
  <si>
    <t xml:space="preserve">USE N135</t>
  </si>
  <si>
    <t xml:space="preserve">N836</t>
  </si>
  <si>
    <t xml:space="preserve">INTERFUND TRANSFER FROM  CENTRAL PRINTING FUND</t>
  </si>
  <si>
    <t xml:space="preserve">USE N136</t>
  </si>
  <si>
    <t xml:space="preserve">N837</t>
  </si>
  <si>
    <t xml:space="preserve">INTERFUND TRANSFER FROM  PROPERTY MANAGEMENT FUND</t>
  </si>
  <si>
    <t xml:space="preserve">USE N137</t>
  </si>
  <si>
    <t xml:space="preserve">N838</t>
  </si>
  <si>
    <t xml:space="preserve">INTERFUND TRANSFER FROM  RISK MANAGEMENT FUND</t>
  </si>
  <si>
    <t xml:space="preserve">USE N138</t>
  </si>
  <si>
    <t xml:space="preserve">N839</t>
  </si>
  <si>
    <t xml:space="preserve">INTERFUND TRANSFER FROM  OTHER INTERNAL SERVICE FD</t>
  </si>
  <si>
    <t xml:space="preserve">N851</t>
  </si>
  <si>
    <t xml:space="preserve">INTERFUND TRANSFER FROM  KY EMPLOYEES RET FUND</t>
  </si>
  <si>
    <t xml:space="preserve">USE N151</t>
  </si>
  <si>
    <t xml:space="preserve">N852</t>
  </si>
  <si>
    <t xml:space="preserve">INTERFUND TRANSFER FROM  STATE POLICE RET FUND</t>
  </si>
  <si>
    <t xml:space="preserve">USE N152</t>
  </si>
  <si>
    <t xml:space="preserve">N853</t>
  </si>
  <si>
    <t xml:space="preserve">INTERFUND TRANSFER FROM  TEACHERS RET FUND</t>
  </si>
  <si>
    <t xml:space="preserve">USE N153</t>
  </si>
  <si>
    <t xml:space="preserve">N854</t>
  </si>
  <si>
    <t xml:space="preserve">INTERFUND TRANSFER FROM  JUDICIAL RET FUND</t>
  </si>
  <si>
    <t xml:space="preserve">USE N154</t>
  </si>
  <si>
    <t xml:space="preserve">N855</t>
  </si>
  <si>
    <t xml:space="preserve">INTERFUND TRANSFER FROM  LEGISLATORS RET FUND</t>
  </si>
  <si>
    <t xml:space="preserve">USE N155</t>
  </si>
  <si>
    <t xml:space="preserve">N856</t>
  </si>
  <si>
    <t xml:space="preserve">INTERFUND TRANSFER FROM  COUNTY EMPLOYEES RET FUND</t>
  </si>
  <si>
    <t xml:space="preserve">USE N156</t>
  </si>
  <si>
    <t xml:space="preserve">N857</t>
  </si>
  <si>
    <t xml:space="preserve">INTERFUND TRANSFER FROM  KY RET INSURANCE FUND</t>
  </si>
  <si>
    <t xml:space="preserve">USE N157</t>
  </si>
  <si>
    <t xml:space="preserve">N861</t>
  </si>
  <si>
    <t xml:space="preserve">INTERFUND TRANSFER FROM  FIRE &amp; TORNADO FUND</t>
  </si>
  <si>
    <t xml:space="preserve">N862</t>
  </si>
  <si>
    <t xml:space="preserve">INTERFUND TRANSFER FROM  UNEMPLOYMENT COMP FUND</t>
  </si>
  <si>
    <t xml:space="preserve">USE N162</t>
  </si>
  <si>
    <t xml:space="preserve">N863</t>
  </si>
  <si>
    <t xml:space="preserve">INTERFUND TRANSFER FROM  OTHER EXPENDABLE TRUST FD</t>
  </si>
  <si>
    <t xml:space="preserve">USE N163</t>
  </si>
  <si>
    <t xml:space="preserve">N868</t>
  </si>
  <si>
    <t xml:space="preserve">INTERFUND TRANSFER FROM  NON-EXPENDABLE TRUST FUND</t>
  </si>
  <si>
    <t xml:space="preserve">N872</t>
  </si>
  <si>
    <t xml:space="preserve">INTERFUND TRANSFER FROM  SPECIAL DEPOSIT TRUST FD</t>
  </si>
  <si>
    <t xml:space="preserve">USE N172</t>
  </si>
  <si>
    <t xml:space="preserve">N873</t>
  </si>
  <si>
    <t xml:space="preserve">920</t>
  </si>
  <si>
    <t xml:space="preserve">INTRAFUND TRANSFER IN    GENERAL FUND RESOURCES</t>
  </si>
  <si>
    <t xml:space="preserve">N874</t>
  </si>
  <si>
    <t xml:space="preserve">INTRAFUND TRANSFER IN    FEDERAL FUND RESOURCES</t>
  </si>
  <si>
    <t xml:space="preserve">N875</t>
  </si>
  <si>
    <t xml:space="preserve">INTRAFUND TRANSFER IN    BOND PROCEEDS</t>
  </si>
  <si>
    <t xml:space="preserve">N876</t>
  </si>
  <si>
    <t xml:space="preserve">INTRAFUND TRANSFER IN    CC EMERGENCY RM&amp;R FUNDS</t>
  </si>
  <si>
    <t xml:space="preserve">N877</t>
  </si>
  <si>
    <t xml:space="preserve">INTRAFUND TRANSFER IN    CC EQUIP PURC CONT FUNDS</t>
  </si>
  <si>
    <t xml:space="preserve">N878</t>
  </si>
  <si>
    <t xml:space="preserve">INTRAFUND TRANSFER IN    AGENCY FUND RESOURCES</t>
  </si>
  <si>
    <t xml:space="preserve">N879</t>
  </si>
  <si>
    <t xml:space="preserve">INTRAFUND TRANSFER IN    INVESTMENT INCOME</t>
  </si>
  <si>
    <t xml:space="preserve">N880</t>
  </si>
  <si>
    <t xml:space="preserve">INTRAFUND TRANSFER IN    OTHER FUNDS RESOURCES</t>
  </si>
  <si>
    <t xml:space="preserve">N881</t>
  </si>
  <si>
    <t xml:space="preserve">INTRAFUND TRANSFER IN    TRANSPORT FUND RESOURCES</t>
  </si>
  <si>
    <t xml:space="preserve">N882</t>
  </si>
  <si>
    <t xml:space="preserve">INTRAFUND TRANSFER IN    CAPITAL CONSTR SURPLUS</t>
  </si>
  <si>
    <t xml:space="preserve">N883</t>
  </si>
  <si>
    <t xml:space="preserve">INTRAFUND TRANSFER IN    SURPLUS BOND PROCEEDS</t>
  </si>
  <si>
    <t xml:space="preserve">N884</t>
  </si>
  <si>
    <t xml:space="preserve">TRANSFER OF STATEWIDE DEFERRED MAINTENANCE POOL</t>
  </si>
  <si>
    <t xml:space="preserve">TRAN OF STATWDE DEF MAINT POOL</t>
  </si>
  <si>
    <t xml:space="preserve">N951</t>
  </si>
  <si>
    <t xml:space="preserve">950</t>
  </si>
  <si>
    <t xml:space="preserve">MISCELLANEOUS-OTHER      FINANCING SOURCES</t>
  </si>
  <si>
    <t xml:space="preserve">SR</t>
  </si>
  <si>
    <t xml:space="preserve">MISC OTHER FINANCING SOURCES</t>
  </si>
  <si>
    <t xml:space="preserve">N952</t>
  </si>
  <si>
    <t xml:space="preserve">0THER FINANCING SOURCE   STATE OVERMATCH-KERS</t>
  </si>
  <si>
    <t xml:space="preserve">0FS-STATE OVERMATCH-KERS</t>
  </si>
  <si>
    <t xml:space="preserve">N953</t>
  </si>
  <si>
    <t xml:space="preserve">CHR EQUIPMENT PURCHASE   REIMBURSEMENT</t>
  </si>
  <si>
    <t xml:space="preserve">CHR EQUIP PURCHASE REIMBURSEMT</t>
  </si>
  <si>
    <t xml:space="preserve">N954</t>
  </si>
  <si>
    <t xml:space="preserve">RECEIPTS FROM TRUSTEES</t>
  </si>
  <si>
    <t xml:space="preserve">N983</t>
  </si>
  <si>
    <t xml:space="preserve">990</t>
  </si>
  <si>
    <t xml:space="preserve">PROCEEDS FROM SALE OF BONDS - REFUNDING ISSUES</t>
  </si>
  <si>
    <t xml:space="preserve">PROC FRM SALE OF BONDS-REF ISS</t>
  </si>
  <si>
    <t xml:space="preserve">N991</t>
  </si>
  <si>
    <t xml:space="preserve">PROCEEDS FROM SALE       OF BONDS-NEW ISSUES</t>
  </si>
  <si>
    <t xml:space="preserve">PROC FRM SALE OF BONDS-NEW ISS</t>
  </si>
  <si>
    <t xml:space="preserve">N992</t>
  </si>
  <si>
    <t xml:space="preserve">OTHER FINANCING SOURCE   FROM TURNPIKE AUTHORITY</t>
  </si>
  <si>
    <t xml:space="preserve">OFS-FROM TURNPIKE AUTHORITY</t>
  </si>
  <si>
    <t xml:space="preserve">N993</t>
  </si>
  <si>
    <t xml:space="preserve">MOTOR POOL RECEIPTS</t>
  </si>
  <si>
    <t xml:space="preserve">N994</t>
  </si>
  <si>
    <t xml:space="preserve">INVENTORY INCREASE       (PY 13 ONLY)</t>
  </si>
  <si>
    <t xml:space="preserve">INVENTORY INCREASE-PY 13 ONLY</t>
  </si>
  <si>
    <t xml:space="preserve">N995</t>
  </si>
  <si>
    <t xml:space="preserve">CURRENT YEAR LEASE       PURCHASE (PY 13 ONLY)</t>
  </si>
  <si>
    <t xml:space="preserve">CURRENT YEAR LEASE PURCH PY13</t>
  </si>
  <si>
    <t xml:space="preserve">N996</t>
  </si>
  <si>
    <t xml:space="preserve">TURNPIKE AUTHORITY       (PY 13 ONLY)</t>
  </si>
  <si>
    <t xml:space="preserve">TURNPIKE AUTHORITY-PY 13</t>
  </si>
  <si>
    <t xml:space="preserve">N997</t>
  </si>
  <si>
    <t xml:space="preserve">PROCEEDS FROM ISSUE OF   NOTES (PY 13 ONLY)</t>
  </si>
  <si>
    <t xml:space="preserve">PROCDS FRM ISSUE OF NOTES-PY13</t>
  </si>
  <si>
    <t xml:space="preserve">N998</t>
  </si>
  <si>
    <t xml:space="preserve">CONTRIBUTED CAPITAL      (PY 13 ONLY)</t>
  </si>
  <si>
    <t xml:space="preserve">CONTRIBUTED CAPITAL-PY13 ONLY</t>
  </si>
  <si>
    <t xml:space="preserve">N999</t>
  </si>
  <si>
    <t xml:space="preserve">OTHER FINANCING SOURCES  FROM CONTRIBUTED CAPITAL</t>
  </si>
  <si>
    <t xml:space="preserve">OFS-FROM CONTRIBUTED CAPITAL</t>
  </si>
  <si>
    <t xml:space="preserve">P100</t>
  </si>
  <si>
    <t xml:space="preserve">CURRENT FISCAL YEAR      PROJECTS BUDGETED</t>
  </si>
  <si>
    <t xml:space="preserve">P200</t>
  </si>
  <si>
    <t xml:space="preserve">POOL OR NON-LINE ITEM    PROJECTS</t>
  </si>
  <si>
    <t xml:space="preserve">P300</t>
  </si>
  <si>
    <t xml:space="preserve">300</t>
  </si>
  <si>
    <t xml:space="preserve">PROJECT INCREASES</t>
  </si>
  <si>
    <t xml:space="preserve">P400</t>
  </si>
  <si>
    <t xml:space="preserve">REORGANIZATION TRANSFERS IN</t>
  </si>
  <si>
    <t xml:space="preserve">P500</t>
  </si>
  <si>
    <t xml:space="preserve">PROJECTS CLOSED</t>
  </si>
  <si>
    <t xml:space="preserve">P600</t>
  </si>
  <si>
    <t xml:space="preserve">PROJECTS CANCELLED</t>
  </si>
  <si>
    <t xml:space="preserve">P700</t>
  </si>
  <si>
    <t xml:space="preserve">700</t>
  </si>
  <si>
    <t xml:space="preserve">PROJECTS DECREASES</t>
  </si>
  <si>
    <t xml:space="preserve">P800</t>
  </si>
  <si>
    <t xml:space="preserve">800</t>
  </si>
  <si>
    <t xml:space="preserve">REORGANIZATION TRANSFERS OUT</t>
  </si>
  <si>
    <t xml:space="preserve">R000</t>
  </si>
  <si>
    <t xml:space="preserve">000</t>
  </si>
  <si>
    <t xml:space="preserve">REV CABINET-TAX REVENUE  CLEARING ACCOUNT</t>
  </si>
  <si>
    <t xml:space="preserve">RV</t>
  </si>
  <si>
    <t xml:space="preserve">REV CAB-TAX REV CLEARING ACCT</t>
  </si>
  <si>
    <t xml:space="preserve">R001</t>
  </si>
  <si>
    <t xml:space="preserve">TAX AMNESTY CLEARING     ACCOUNT</t>
  </si>
  <si>
    <t xml:space="preserve">TAX AMNESTY CLEARING ACCOUNT</t>
  </si>
  <si>
    <t xml:space="preserve">R002</t>
  </si>
  <si>
    <t xml:space="preserve">CARS-UNPROCESSED RECEIPTS</t>
  </si>
  <si>
    <t xml:space="preserve">R003</t>
  </si>
  <si>
    <t xml:space="preserve">VENDOR OFFSET DISTRIBUTIONS</t>
  </si>
  <si>
    <t xml:space="preserve">R101</t>
  </si>
  <si>
    <t xml:space="preserve">SALES &amp; USE TAX-REGULAR</t>
  </si>
  <si>
    <t xml:space="preserve">R102</t>
  </si>
  <si>
    <t xml:space="preserve">SALES &amp; USE TAX          MISCELLANEOUS</t>
  </si>
  <si>
    <t xml:space="preserve">SALES &amp; USE TAX MISC</t>
  </si>
  <si>
    <t xml:space="preserve">R103</t>
  </si>
  <si>
    <t xml:space="preserve">CIGARETTE EXCISE TAX</t>
  </si>
  <si>
    <t xml:space="preserve">R104</t>
  </si>
  <si>
    <t xml:space="preserve">DISTILLED SPIRITS CASE   SALES</t>
  </si>
  <si>
    <t xml:space="preserve">DISTILLED SPIRIT CASE SALES</t>
  </si>
  <si>
    <t xml:space="preserve">R105</t>
  </si>
  <si>
    <t xml:space="preserve">INSURANCE PREMIUM TAX    FOREIGN LIFE</t>
  </si>
  <si>
    <t xml:space="preserve">INSUR PREM TAX FOREIGN LIFE</t>
  </si>
  <si>
    <t xml:space="preserve">R106</t>
  </si>
  <si>
    <t xml:space="preserve">INSURANCE PREMIUM TAX    OTHER THAN LIFE</t>
  </si>
  <si>
    <t xml:space="preserve">INSUR PREM TX OTH THAN LIFE</t>
  </si>
  <si>
    <t xml:space="preserve">R107</t>
  </si>
  <si>
    <t xml:space="preserve">INSURANCE PREMIUM TAX    FIRE PREVENTION FUND</t>
  </si>
  <si>
    <t xml:space="preserve">INSUR PREM TX FIRE PREV FND</t>
  </si>
  <si>
    <t xml:space="preserve">R108</t>
  </si>
  <si>
    <t xml:space="preserve">INSURANCE PREMIUM TAX    SURCHARGE</t>
  </si>
  <si>
    <t xml:space="preserve">INSUR PREMIUM TAX SURCHARGE</t>
  </si>
  <si>
    <t xml:space="preserve">R109</t>
  </si>
  <si>
    <t xml:space="preserve">PARIMUTUEL TAX</t>
  </si>
  <si>
    <t xml:space="preserve">R110</t>
  </si>
  <si>
    <t xml:space="preserve">RACE TRACK ADMISSIONS TAX</t>
  </si>
  <si>
    <t xml:space="preserve">R111</t>
  </si>
  <si>
    <t xml:space="preserve">BEER CONSUMPTION TAX</t>
  </si>
  <si>
    <t xml:space="preserve">R112</t>
  </si>
  <si>
    <t xml:space="preserve">DISTILLED SPIRITS        CONSUMPTION</t>
  </si>
  <si>
    <t xml:space="preserve">DISTILLED SPIRITS CONSUMPT</t>
  </si>
  <si>
    <t xml:space="preserve">R113</t>
  </si>
  <si>
    <t xml:space="preserve">WINE CONSUMPTION</t>
  </si>
  <si>
    <t xml:space="preserve">R114</t>
  </si>
  <si>
    <t xml:space="preserve">BEER WHOLESALE</t>
  </si>
  <si>
    <t xml:space="preserve">R115</t>
  </si>
  <si>
    <t xml:space="preserve">DISTILLED SPIRITS        WHOLESALE</t>
  </si>
  <si>
    <t xml:space="preserve">DISTILLED SPIRITS WHOLESALE</t>
  </si>
  <si>
    <t xml:space="preserve">R116</t>
  </si>
  <si>
    <t xml:space="preserve">WINE WHOLESALE</t>
  </si>
  <si>
    <t xml:space="preserve">R117</t>
  </si>
  <si>
    <t xml:space="preserve">BEER FLOORSTOCK</t>
  </si>
  <si>
    <t xml:space="preserve">R118</t>
  </si>
  <si>
    <t xml:space="preserve">DISTILLED SPIRITS        FLOORSTOCK</t>
  </si>
  <si>
    <t xml:space="preserve">DISTILLED SPIRITS FLOORSTCK</t>
  </si>
  <si>
    <t xml:space="preserve">R119</t>
  </si>
  <si>
    <t xml:space="preserve">WINE FLOORSTOCK</t>
  </si>
  <si>
    <t xml:space="preserve">R120</t>
  </si>
  <si>
    <t xml:space="preserve">MOTOR FUEL TAXES-STATE   SHARE 51.8%</t>
  </si>
  <si>
    <t xml:space="preserve">MOTOR FUEL TAX-ST SH 51.8%</t>
  </si>
  <si>
    <t xml:space="preserve">R121</t>
  </si>
  <si>
    <t xml:space="preserve">MOTOR FUEL TAXES-RURAL   SHARE 22.2%</t>
  </si>
  <si>
    <t xml:space="preserve">MOTOR FUEL TAX-RUR SH 22.2%</t>
  </si>
  <si>
    <t xml:space="preserve">R122</t>
  </si>
  <si>
    <t xml:space="preserve">MOTOR FUEL TAXES-COUNTY  SHARE 18.3%</t>
  </si>
  <si>
    <t xml:space="preserve">MOTOR FUEL TAX-CO SH 18.3%</t>
  </si>
  <si>
    <t xml:space="preserve">R123</t>
  </si>
  <si>
    <t xml:space="preserve">MOTOR FUEL TAXES-MUNIC   SHARE 7.7%</t>
  </si>
  <si>
    <t xml:space="preserve">MOTOR FUEL TAX-MUN SHR 7.7%</t>
  </si>
  <si>
    <t xml:space="preserve">R124</t>
  </si>
  <si>
    <t xml:space="preserve">HEAVY VEHICLE FUEL SURTAX</t>
  </si>
  <si>
    <t xml:space="preserve">R125</t>
  </si>
  <si>
    <t xml:space="preserve">MOTOR CARRIER QUARTERLY  TAXES-UNDISTRIBUTED</t>
  </si>
  <si>
    <t xml:space="preserve">MOTOR CARRIER QRT TX-UNDIST</t>
  </si>
  <si>
    <t xml:space="preserve">R126</t>
  </si>
  <si>
    <t xml:space="preserve">MOTOR FUEL USE TAXES     STATE SHARE 51.8%</t>
  </si>
  <si>
    <t xml:space="preserve">MOTOR FUEL USE-ST SHR 51.8%</t>
  </si>
  <si>
    <t xml:space="preserve">R127</t>
  </si>
  <si>
    <t xml:space="preserve">MOTOR FUEL USE TAXES     RURAL SHARE 22.2%</t>
  </si>
  <si>
    <t xml:space="preserve">MOTOR FUEL USE-RURAL 22.2%</t>
  </si>
  <si>
    <t xml:space="preserve">R128</t>
  </si>
  <si>
    <t xml:space="preserve">MOTOR FUEL USE TAXES     COUNTY SHARE 18.3%</t>
  </si>
  <si>
    <t xml:space="preserve">MOTOR FUEL USE-CO SHR 18.3%</t>
  </si>
  <si>
    <t xml:space="preserve">R129</t>
  </si>
  <si>
    <t xml:space="preserve">MOTOR FUELS USE TAXES    MUNICIPAL SHARE 7.7%</t>
  </si>
  <si>
    <t xml:space="preserve">MOTOR FUEL USE-MUN SHR 7.7%</t>
  </si>
  <si>
    <t xml:space="preserve">R130</t>
  </si>
  <si>
    <t xml:space="preserve">MOTOR VEHICLE SALE &amp;     USE TAXES</t>
  </si>
  <si>
    <t xml:space="preserve">MOTOR VEH SALES &amp; USE TAX</t>
  </si>
  <si>
    <t xml:space="preserve">R131</t>
  </si>
  <si>
    <t xml:space="preserve">MOTOR VEHICLE USAGE-REG</t>
  </si>
  <si>
    <t xml:space="preserve">MOTOR VEH USAGE-REG</t>
  </si>
  <si>
    <t xml:space="preserve">R132</t>
  </si>
  <si>
    <t xml:space="preserve">MOTOR VEHICLE RENTAL     U-DRIVE-IT USAGE TAX</t>
  </si>
  <si>
    <t xml:space="preserve">MOTOR VEH RENT-U-DRV-IT USE</t>
  </si>
  <si>
    <t xml:space="preserve">R133</t>
  </si>
  <si>
    <t xml:space="preserve">TEMPORARY FUEL TRIP TAX  PERMITS</t>
  </si>
  <si>
    <t xml:space="preserve">TEMPORARY FUEL TRIP TAX PER</t>
  </si>
  <si>
    <t xml:space="preserve">R134</t>
  </si>
  <si>
    <t xml:space="preserve">USAGE TAX ON BUSES</t>
  </si>
  <si>
    <t xml:space="preserve">R135</t>
  </si>
  <si>
    <t xml:space="preserve">NON-RECIPROCAL PERMITS</t>
  </si>
  <si>
    <t xml:space="preserve">R137</t>
  </si>
  <si>
    <t xml:space="preserve">MOTOR VEH-U-DRIVE-IT     PENALTY &amp; INTEREST ONLY</t>
  </si>
  <si>
    <t xml:space="preserve">MOTOR VEH-U-DRV-IT PEN&amp;INT</t>
  </si>
  <si>
    <t xml:space="preserve">R138</t>
  </si>
  <si>
    <t xml:space="preserve">SPECIAL FUELS FLOOR      STOCKS</t>
  </si>
  <si>
    <t xml:space="preserve">SPECIAL FUELS FLOOR STOCKS</t>
  </si>
  <si>
    <t xml:space="preserve">R139</t>
  </si>
  <si>
    <t xml:space="preserve">HIGHER EDUCATION EQUINE  FUND</t>
  </si>
  <si>
    <t xml:space="preserve">HIGHER EDUCATION EQUINE  FD</t>
  </si>
  <si>
    <t xml:space="preserve">R141</t>
  </si>
  <si>
    <t xml:space="preserve">HEALTH CARE PROVIDER TAX</t>
  </si>
  <si>
    <t xml:space="preserve">R142</t>
  </si>
  <si>
    <t xml:space="preserve">TEEN TOBACCO ENFORCEMENT PROGRAM</t>
  </si>
  <si>
    <t xml:space="preserve">TEEN TOBACCO ENFORCEMENT PR</t>
  </si>
  <si>
    <t xml:space="preserve">R143</t>
  </si>
  <si>
    <t xml:space="preserve">MALT BEVERAGE EDUCATIONALFUND</t>
  </si>
  <si>
    <t xml:space="preserve">MALT BEVRAGE EDUCATIONAL FD</t>
  </si>
  <si>
    <t xml:space="preserve">R151</t>
  </si>
  <si>
    <t xml:space="preserve">150</t>
  </si>
  <si>
    <t xml:space="preserve">COAL SEVERANCE TAX</t>
  </si>
  <si>
    <t xml:space="preserve">R152</t>
  </si>
  <si>
    <t xml:space="preserve">MINERAL SEVERANCE TAX</t>
  </si>
  <si>
    <t xml:space="preserve">R153</t>
  </si>
  <si>
    <t xml:space="preserve">NATURAL GAS SEVERANCE TAX</t>
  </si>
  <si>
    <t xml:space="preserve">R154</t>
  </si>
  <si>
    <t xml:space="preserve">OIL PRODUCTION TAX</t>
  </si>
  <si>
    <t xml:space="preserve">R161</t>
  </si>
  <si>
    <t xml:space="preserve">155</t>
  </si>
  <si>
    <t xml:space="preserve">CORPORATION LICENSE TAX</t>
  </si>
  <si>
    <t xml:space="preserve">R162</t>
  </si>
  <si>
    <t xml:space="preserve">CIGARETTE LICENSE TAX</t>
  </si>
  <si>
    <t xml:space="preserve">R163</t>
  </si>
  <si>
    <t xml:space="preserve">AMUSEMENT MACHINE LIC TAX</t>
  </si>
  <si>
    <t xml:space="preserve">R164</t>
  </si>
  <si>
    <t xml:space="preserve">RACE TRACK LICENSE TAX</t>
  </si>
  <si>
    <t xml:space="preserve">R165</t>
  </si>
  <si>
    <t xml:space="preserve">280</t>
  </si>
  <si>
    <t xml:space="preserve">WORKERS COMP-AUDITS</t>
  </si>
  <si>
    <t xml:space="preserve">R166</t>
  </si>
  <si>
    <t xml:space="preserve">MOTOR VEHICLE OPERATORS  LICENSE</t>
  </si>
  <si>
    <t xml:space="preserve">MOTOR VEH OPERATORS LICENSE</t>
  </si>
  <si>
    <t xml:space="preserve">R167</t>
  </si>
  <si>
    <t xml:space="preserve">MOTOR VEHICLE CO COURT   CLERK PENALTY TAX REC</t>
  </si>
  <si>
    <t xml:space="preserve">MT VEH CO CT CLK PEN TX REC</t>
  </si>
  <si>
    <t xml:space="preserve">R168</t>
  </si>
  <si>
    <t xml:space="preserve">WEIGHT DIST &amp; USE TAX    INTER &amp; PENALTY TAX REC</t>
  </si>
  <si>
    <t xml:space="preserve">WGT DST&amp;USE TX INT&amp;PEN TX REC</t>
  </si>
  <si>
    <t xml:space="preserve">R169</t>
  </si>
  <si>
    <t xml:space="preserve">ALCOHOL PRODUCER LICENSE</t>
  </si>
  <si>
    <t xml:space="preserve">R171</t>
  </si>
  <si>
    <t xml:space="preserve">DS &amp; W DISTILLER LICENSE</t>
  </si>
  <si>
    <t xml:space="preserve">R172</t>
  </si>
  <si>
    <t xml:space="preserve">DS &amp; W RECTIFIER &amp;       BLENDER LICENSE</t>
  </si>
  <si>
    <t xml:space="preserve">DS &amp; W RECTIFIER &amp; BLND LIC</t>
  </si>
  <si>
    <t xml:space="preserve">R173</t>
  </si>
  <si>
    <t xml:space="preserve">DS &amp; W WHOLESALER LICENSE</t>
  </si>
  <si>
    <t xml:space="preserve">R174</t>
  </si>
  <si>
    <t xml:space="preserve">DS &amp; W RETAIL DRINK LIC</t>
  </si>
  <si>
    <t xml:space="preserve">R175</t>
  </si>
  <si>
    <t xml:space="preserve">DS &amp; W RETAIL PACKAGE LIC</t>
  </si>
  <si>
    <t xml:space="preserve">R176</t>
  </si>
  <si>
    <t xml:space="preserve">DS &amp; W VINTNER LICENSE</t>
  </si>
  <si>
    <t xml:space="preserve">R177</t>
  </si>
  <si>
    <t xml:space="preserve">DS &amp; W TRANSPORTER LIC</t>
  </si>
  <si>
    <t xml:space="preserve">R178</t>
  </si>
  <si>
    <t xml:space="preserve">DS &amp; W SPECIAL LICENSE</t>
  </si>
  <si>
    <t xml:space="preserve">R179</t>
  </si>
  <si>
    <t xml:space="preserve">DS &amp; W RAILROAD SYST LIC</t>
  </si>
  <si>
    <t xml:space="preserve">R180</t>
  </si>
  <si>
    <t xml:space="preserve">RESTAURANT WINE LICENSE</t>
  </si>
  <si>
    <t xml:space="preserve">R181</t>
  </si>
  <si>
    <t xml:space="preserve">BEER BREWER LICENSE</t>
  </si>
  <si>
    <t xml:space="preserve">R182</t>
  </si>
  <si>
    <t xml:space="preserve">BEER DISTRIBUTOR LICENSE</t>
  </si>
  <si>
    <t xml:space="preserve">R183</t>
  </si>
  <si>
    <t xml:space="preserve">BEER RETAILER LICENSE</t>
  </si>
  <si>
    <t xml:space="preserve">R184</t>
  </si>
  <si>
    <t xml:space="preserve">BEER TRANSPORT LICENSE</t>
  </si>
  <si>
    <t xml:space="preserve">R185</t>
  </si>
  <si>
    <t xml:space="preserve">BEER SPECIAL TRANSPORTER LICENSE</t>
  </si>
  <si>
    <t xml:space="preserve">BEER SPECL TRANSPORTER LIC</t>
  </si>
  <si>
    <t xml:space="preserve">R186</t>
  </si>
  <si>
    <t xml:space="preserve">BEER STORAGE LICENSE</t>
  </si>
  <si>
    <t xml:space="preserve">R191</t>
  </si>
  <si>
    <t xml:space="preserve">ALCOHOLIC BEVERAGE LIC   SUSPENSION</t>
  </si>
  <si>
    <t xml:space="preserve">ALCOHOLIC BEVERAGE LIC SUSP</t>
  </si>
  <si>
    <t xml:space="preserve">R192</t>
  </si>
  <si>
    <t xml:space="preserve">CONVENTION CTR CATERER   LICENSE</t>
  </si>
  <si>
    <t xml:space="preserve">CONVENTION CTR CATERER LIC</t>
  </si>
  <si>
    <t xml:space="preserve">R193</t>
  </si>
  <si>
    <t xml:space="preserve">INSURANCE AGENTS' LICENSE</t>
  </si>
  <si>
    <t xml:space="preserve">R194</t>
  </si>
  <si>
    <t xml:space="preserve">INSURANCE CERTIFICATE OF COMPLIANCE</t>
  </si>
  <si>
    <t xml:space="preserve">INSURANCE CERT OF COMPLIANCE</t>
  </si>
  <si>
    <t xml:space="preserve">R195</t>
  </si>
  <si>
    <t xml:space="preserve">HUNTING/FISHING LICENSE</t>
  </si>
  <si>
    <t xml:space="preserve">R196</t>
  </si>
  <si>
    <t xml:space="preserve">TOBACCO RESEARCH</t>
  </si>
  <si>
    <t xml:space="preserve">R197</t>
  </si>
  <si>
    <t xml:space="preserve">KY STANDARDBRED DEVEL FD</t>
  </si>
  <si>
    <t xml:space="preserve">R198</t>
  </si>
  <si>
    <t xml:space="preserve">KY THOROUGHBRED DEVEL FD</t>
  </si>
  <si>
    <t xml:space="preserve">R199</t>
  </si>
  <si>
    <t xml:space="preserve">EQUINE DRUG RESEARCH</t>
  </si>
  <si>
    <t xml:space="preserve">R200</t>
  </si>
  <si>
    <t xml:space="preserve">KENTUCKY EQUINE INDUSTRY PROGRAM</t>
  </si>
  <si>
    <t xml:space="preserve">KY EQUINE INDUSTRY PROGRAM</t>
  </si>
  <si>
    <t xml:space="preserve">R201</t>
  </si>
  <si>
    <t xml:space="preserve">SPOUSE ABUSE</t>
  </si>
  <si>
    <t xml:space="preserve">R202</t>
  </si>
  <si>
    <t xml:space="preserve">CHILD VICTIM FUND</t>
  </si>
  <si>
    <t xml:space="preserve">R203</t>
  </si>
  <si>
    <t xml:space="preserve">BREEDERS AWARD FUND</t>
  </si>
  <si>
    <t xml:space="preserve">R220</t>
  </si>
  <si>
    <t xml:space="preserve">WORKERS COMP-9.0%        ASSESSMENT</t>
  </si>
  <si>
    <t xml:space="preserve">WORKERS COMP-9.0% ASSESSMENT</t>
  </si>
  <si>
    <t xml:space="preserve">R221</t>
  </si>
  <si>
    <t xml:space="preserve">WORKERS COMP-24.0%       ASSESSMENT</t>
  </si>
  <si>
    <t xml:space="preserve">WORKERS COMP-24.0% ASSESSMENT</t>
  </si>
  <si>
    <t xml:space="preserve">R231</t>
  </si>
  <si>
    <t xml:space="preserve">ANNUAL CORPORATE INC TAX</t>
  </si>
  <si>
    <t xml:space="preserve">R232</t>
  </si>
  <si>
    <t xml:space="preserve">CORPORATION INCOME       DECLARATIONS</t>
  </si>
  <si>
    <t xml:space="preserve">CORPORAT INCOME DECLARATIONS</t>
  </si>
  <si>
    <t xml:space="preserve">R241</t>
  </si>
  <si>
    <t xml:space="preserve">INDIVIDUAL INCOME TAX</t>
  </si>
  <si>
    <t xml:space="preserve">R242</t>
  </si>
  <si>
    <t xml:space="preserve">EMPLOYERS WITHOLDING</t>
  </si>
  <si>
    <t xml:space="preserve">R243</t>
  </si>
  <si>
    <t xml:space="preserve">INDIVIDUAL INCOME        DECLARATIONS</t>
  </si>
  <si>
    <t xml:space="preserve">INDIVIDUAL INCOME DECLARATIONS</t>
  </si>
  <si>
    <t xml:space="preserve">R244</t>
  </si>
  <si>
    <t xml:space="preserve">FIDUCIARY INDIVIDUAL     INCOME TAX</t>
  </si>
  <si>
    <t xml:space="preserve">FIDUCIARY INDIVIDUAL INC TX</t>
  </si>
  <si>
    <t xml:space="preserve">R251</t>
  </si>
  <si>
    <t xml:space="preserve">GENERAL PROPERTY TAX-REAL</t>
  </si>
  <si>
    <t xml:space="preserve">R252</t>
  </si>
  <si>
    <t xml:space="preserve">GENERAL PROP TAX-TANG</t>
  </si>
  <si>
    <t xml:space="preserve">R253</t>
  </si>
  <si>
    <t xml:space="preserve">GENERAL PROP TAX-TANG    MOTOR VEHICLE</t>
  </si>
  <si>
    <t xml:space="preserve">GEN PROP TAX-TANG MOTOR VEH</t>
  </si>
  <si>
    <t xml:space="preserve">R254</t>
  </si>
  <si>
    <t xml:space="preserve">GENERAL PROPERTY TAX     INTANGIBLE</t>
  </si>
  <si>
    <t xml:space="preserve">GEN PROPERTY TAX INTANGIBLE</t>
  </si>
  <si>
    <t xml:space="preserve">R255</t>
  </si>
  <si>
    <t xml:space="preserve">BANK DEPOSITS TAX</t>
  </si>
  <si>
    <t xml:space="preserve">R256</t>
  </si>
  <si>
    <t xml:space="preserve">DISTILLED SPIRITS TAX-AD VALOREM</t>
  </si>
  <si>
    <t xml:space="preserve">DISTILLED SPIRIT TX-AD VALOREM</t>
  </si>
  <si>
    <t xml:space="preserve">R257</t>
  </si>
  <si>
    <t xml:space="preserve">MARGINAL ACCOUNTS TAX</t>
  </si>
  <si>
    <t xml:space="preserve">R258</t>
  </si>
  <si>
    <t xml:space="preserve">OMITTED INTANGIBLE       PROPERTY TAX</t>
  </si>
  <si>
    <t xml:space="preserve">OMITTED INTANGIBLE PROPERTY TX</t>
  </si>
  <si>
    <t xml:space="preserve">R259</t>
  </si>
  <si>
    <t xml:space="preserve">DELINQUENT PROPERTY TAX</t>
  </si>
  <si>
    <t xml:space="preserve">R260</t>
  </si>
  <si>
    <t xml:space="preserve">PUBLIC SERVICE COMPANIES TAX</t>
  </si>
  <si>
    <t xml:space="preserve">R261</t>
  </si>
  <si>
    <t xml:space="preserve">DOMESTIC LIFE INSUR TAX</t>
  </si>
  <si>
    <t xml:space="preserve">R262</t>
  </si>
  <si>
    <t xml:space="preserve">CREDIT UNION TAX</t>
  </si>
  <si>
    <t xml:space="preserve">R263</t>
  </si>
  <si>
    <t xml:space="preserve">RETIREMENT PLAN TAX</t>
  </si>
  <si>
    <t xml:space="preserve">R264</t>
  </si>
  <si>
    <t xml:space="preserve">BLDG &amp; LOAN ASSOC TAX</t>
  </si>
  <si>
    <t xml:space="preserve">R265</t>
  </si>
  <si>
    <t xml:space="preserve">OMITTED TANGIBLE         PROPERTY TAX</t>
  </si>
  <si>
    <t xml:space="preserve">OMITTED TANGIBLE PROPERTY TAX</t>
  </si>
  <si>
    <t xml:space="preserve">R266</t>
  </si>
  <si>
    <t xml:space="preserve">APPORTIONED VEHICLE      PROPERTY TAX</t>
  </si>
  <si>
    <t xml:space="preserve">APPORTIONED VEHICLE PROPTY TAX</t>
  </si>
  <si>
    <t xml:space="preserve">R267</t>
  </si>
  <si>
    <t xml:space="preserve">UNMINED COAL PROPERTY    TAX (1986 &amp; 1987)</t>
  </si>
  <si>
    <t xml:space="preserve">UNMINED COAL PROP TX-1986&amp;1987</t>
  </si>
  <si>
    <t xml:space="preserve">R268</t>
  </si>
  <si>
    <t xml:space="preserve">DELINQUENT TAX FUND-OMT</t>
  </si>
  <si>
    <t xml:space="preserve">R269</t>
  </si>
  <si>
    <t xml:space="preserve">DELINQUENT TAX FUND-DPT</t>
  </si>
  <si>
    <t xml:space="preserve">R271</t>
  </si>
  <si>
    <t xml:space="preserve">INHERITANCE &amp; ESTATE TAX</t>
  </si>
  <si>
    <t xml:space="preserve">R272</t>
  </si>
  <si>
    <t xml:space="preserve">UNMINED COAL PROPERTY    TAX-HB368 1994 SESSION</t>
  </si>
  <si>
    <t xml:space="preserve">UNMINED COAL PROP TAX-HB368-94</t>
  </si>
  <si>
    <t xml:space="preserve">R273</t>
  </si>
  <si>
    <t xml:space="preserve">UNMINED COAL KRS 132.020</t>
  </si>
  <si>
    <t xml:space="preserve">R274</t>
  </si>
  <si>
    <t xml:space="preserve">WORKERS COMP-25.7%       ASSESSMENT</t>
  </si>
  <si>
    <t xml:space="preserve">WORKERS COMP-25.7%  ASSESSMENT</t>
  </si>
  <si>
    <t xml:space="preserve">R275</t>
  </si>
  <si>
    <t xml:space="preserve">WORKERS COMP-9.7%        ASSESSMENT</t>
  </si>
  <si>
    <t xml:space="preserve">WORKERS COMP-9.7% ASSESSMENT</t>
  </si>
  <si>
    <t xml:space="preserve">R276</t>
  </si>
  <si>
    <t xml:space="preserve">WORKERS COMP 48.7%       ASSESSMENT</t>
  </si>
  <si>
    <t xml:space="preserve">WORKERS COMP 48.7% ASSESSMENT</t>
  </si>
  <si>
    <t xml:space="preserve">R277</t>
  </si>
  <si>
    <t xml:space="preserve">MARIJUANA &amp; CONTROLLED   SUBSTANCE TAX</t>
  </si>
  <si>
    <t xml:space="preserve">MARIJUANA &amp; CONT SUBSTANCE TAX</t>
  </si>
  <si>
    <t xml:space="preserve">R278</t>
  </si>
  <si>
    <t xml:space="preserve">WORKERS COMP-48.9%       ASSESSMENT</t>
  </si>
  <si>
    <t xml:space="preserve">WORKERS COMP-48.9% ASSESSMENT</t>
  </si>
  <si>
    <t xml:space="preserve">R279</t>
  </si>
  <si>
    <t xml:space="preserve">LEGAL PROCESS-SUPREME CRT</t>
  </si>
  <si>
    <t xml:space="preserve">R280</t>
  </si>
  <si>
    <t xml:space="preserve">LEGAL PROCESS-CIRCUIT CLK</t>
  </si>
  <si>
    <t xml:space="preserve">R281</t>
  </si>
  <si>
    <t xml:space="preserve">LEGAL PROCESS-COUNTY     COURT CLERK</t>
  </si>
  <si>
    <t xml:space="preserve">LEGAL PROCESS-COUNTY COURT CLK</t>
  </si>
  <si>
    <t xml:space="preserve">R282</t>
  </si>
  <si>
    <t xml:space="preserve">WEIGHT DISTANCE SURTAX</t>
  </si>
  <si>
    <t xml:space="preserve">R283</t>
  </si>
  <si>
    <t xml:space="preserve">JUDGEMENT FEES FOR       DELINQUENT TAXES</t>
  </si>
  <si>
    <t xml:space="preserve">JDGMNT FEES FOR DELINQUENT TX</t>
  </si>
  <si>
    <t xml:space="preserve">R284</t>
  </si>
  <si>
    <t xml:space="preserve">VOLUNTEER FIRE DEPT AID  FUND</t>
  </si>
  <si>
    <t xml:space="preserve">VOLUNTEER FIRE DEPT AID FUND</t>
  </si>
  <si>
    <t xml:space="preserve">R285</t>
  </si>
  <si>
    <t xml:space="preserve">LAW ENFORCEMENT FUND</t>
  </si>
  <si>
    <t xml:space="preserve">R286</t>
  </si>
  <si>
    <t xml:space="preserve">FIREFIGHTERS FUND</t>
  </si>
  <si>
    <t xml:space="preserve">R287</t>
  </si>
  <si>
    <t xml:space="preserve">MAINTENANCE FUND         (2% ASSESSMENT)</t>
  </si>
  <si>
    <t xml:space="preserve">MAINTENANCE FUND-2% ASSESSMENT</t>
  </si>
  <si>
    <t xml:space="preserve">R288</t>
  </si>
  <si>
    <t xml:space="preserve">SPECIAL FUND             (3/4% ASSESSMENT)</t>
  </si>
  <si>
    <t xml:space="preserve">SPECIAL FUND-3/4% ASSESSMENT</t>
  </si>
  <si>
    <t xml:space="preserve">R289</t>
  </si>
  <si>
    <t xml:space="preserve">SPECIAL FUND             SPECIAL ASSESSMENT</t>
  </si>
  <si>
    <t xml:space="preserve">SPECIAL FUND SPECIAL ASSESSMNT</t>
  </si>
  <si>
    <t xml:space="preserve">R290</t>
  </si>
  <si>
    <t xml:space="preserve">ANNUAL MAINTENANCE       FUND ASSESSMENT</t>
  </si>
  <si>
    <t xml:space="preserve">ANN MAINTENANCE FUND ASSESSMNT</t>
  </si>
  <si>
    <t xml:space="preserve">R291</t>
  </si>
  <si>
    <t xml:space="preserve">WORKERS COMP-EXCESS      COLLECTIONS</t>
  </si>
  <si>
    <t xml:space="preserve">WORKERS COMP-EXC COLLECTIONS</t>
  </si>
  <si>
    <t xml:space="preserve">R292</t>
  </si>
  <si>
    <t xml:space="preserve">WORKERS COMP-40%         ASSESSMENT</t>
  </si>
  <si>
    <t xml:space="preserve">WORKERS COMP-40% ASSESSMENT</t>
  </si>
  <si>
    <t xml:space="preserve">R293</t>
  </si>
  <si>
    <t xml:space="preserve">WORKERS COMP-23.3%       ASSESSMENT</t>
  </si>
  <si>
    <t xml:space="preserve">WORKERS COMP-23.3% ASSESSMENT</t>
  </si>
  <si>
    <t xml:space="preserve">R294</t>
  </si>
  <si>
    <t xml:space="preserve">WORKERS COMP-PENALTY &amp;   INTEREST</t>
  </si>
  <si>
    <t xml:space="preserve">WORKERS COMP-PEN &amp; INTEREST</t>
  </si>
  <si>
    <t xml:space="preserve">R295</t>
  </si>
  <si>
    <t xml:space="preserve">WORKERS COMP-16.9%       ASSESSMENT</t>
  </si>
  <si>
    <t xml:space="preserve">WORKERS COMP-16.9% ASSESSMENT</t>
  </si>
  <si>
    <t xml:space="preserve">R296</t>
  </si>
  <si>
    <t xml:space="preserve">WORKERS COMP-47%         ASSESSMENT</t>
  </si>
  <si>
    <t xml:space="preserve">WORKERS COMP-47% ASSESSMENT</t>
  </si>
  <si>
    <t xml:space="preserve">R297</t>
  </si>
  <si>
    <t xml:space="preserve">WORKERS COMP-11.6%       ASSESSMENT</t>
  </si>
  <si>
    <t xml:space="preserve">WORKERS COMP-11.6% ASSESSMENT</t>
  </si>
  <si>
    <t xml:space="preserve">R298</t>
  </si>
  <si>
    <t xml:space="preserve">WORKERS COMP-47.28%      ASSESSMENT</t>
  </si>
  <si>
    <t xml:space="preserve">WORKERS COMP-47.28% ASSESSMENT</t>
  </si>
  <si>
    <t xml:space="preserve">R299</t>
  </si>
  <si>
    <t xml:space="preserve">WORKERS COMP-12.3%       ASSESSMENT</t>
  </si>
  <si>
    <t xml:space="preserve">WORKERS COMP-12.3% ASSESSMENT</t>
  </si>
  <si>
    <t xml:space="preserve">R301</t>
  </si>
  <si>
    <t xml:space="preserve">30</t>
  </si>
  <si>
    <t xml:space="preserve">MOTOR VEHICLE OPERATOR'S LICENSE</t>
  </si>
  <si>
    <t xml:space="preserve">MOTOR VEH OPERATOR'S LICENSE</t>
  </si>
  <si>
    <t xml:space="preserve">R302</t>
  </si>
  <si>
    <t xml:space="preserve">DRIVERS LICENSES         DRIVER EDUCATION</t>
  </si>
  <si>
    <t xml:space="preserve">DRIVERS LICENSES DRIVER EDUC</t>
  </si>
  <si>
    <t xml:space="preserve">R303</t>
  </si>
  <si>
    <t xml:space="preserve">DRIVERS LICENSES         PHOTO PROGRAM</t>
  </si>
  <si>
    <t xml:space="preserve">DRIVERS LICENSES PHOTO PROGRAM</t>
  </si>
  <si>
    <t xml:space="preserve">R304</t>
  </si>
  <si>
    <t xml:space="preserve">CIVIL AIR PATROL LICENSE PLATE</t>
  </si>
  <si>
    <t xml:space="preserve">R305</t>
  </si>
  <si>
    <t xml:space="preserve">PASSENGER CAR            LICENSE PLATE</t>
  </si>
  <si>
    <t xml:space="preserve">PASSENGER CAR LICENSE PLATE</t>
  </si>
  <si>
    <t xml:space="preserve">R306</t>
  </si>
  <si>
    <t xml:space="preserve">PERSONALIZED LICENSE     PLATE</t>
  </si>
  <si>
    <t xml:space="preserve">PERSONALIZED LICENSE PLATE</t>
  </si>
  <si>
    <t xml:space="preserve">R307</t>
  </si>
  <si>
    <t xml:space="preserve">JUDICIAL LICENSE PLATE</t>
  </si>
  <si>
    <t xml:space="preserve">R308</t>
  </si>
  <si>
    <t xml:space="preserve">VOLUNTEER FIREMAN        LICENSE PLATE</t>
  </si>
  <si>
    <t xml:space="preserve">VOLUNTEER FIREMAN LIC PLATE</t>
  </si>
  <si>
    <t xml:space="preserve">R309</t>
  </si>
  <si>
    <t xml:space="preserve">PRISONER OF WAR          LICENSE PLATE</t>
  </si>
  <si>
    <t xml:space="preserve">PRISONER OF WAR LICENSE PLATE</t>
  </si>
  <si>
    <t xml:space="preserve">R310</t>
  </si>
  <si>
    <t xml:space="preserve">GENERAL ASSEMBLY MEMBER  LICENSE PLATE</t>
  </si>
  <si>
    <t xml:space="preserve">GENERAL ASSEMBLY MEM LIC PLATE</t>
  </si>
  <si>
    <t xml:space="preserve">R311</t>
  </si>
  <si>
    <t xml:space="preserve">HISTORIC VEHICLE LICENSE PLATE</t>
  </si>
  <si>
    <t xml:space="preserve">R312</t>
  </si>
  <si>
    <t xml:space="preserve">NATIONAL GUARD LICENSE   PLATE</t>
  </si>
  <si>
    <t xml:space="preserve">NATIONAL GUARD LICENSE PLATE</t>
  </si>
  <si>
    <t xml:space="preserve">R313</t>
  </si>
  <si>
    <t xml:space="preserve">AMATEUR RADIO LICENSE    PLATE</t>
  </si>
  <si>
    <t xml:space="preserve">AMATEUR RADIO LICENSE PLATE</t>
  </si>
  <si>
    <t xml:space="preserve">R314</t>
  </si>
  <si>
    <t xml:space="preserve">DRIVE AWAY UTILITY       TRAILER PERMITS</t>
  </si>
  <si>
    <t xml:space="preserve">DRIVE AWAY UTILITY TRAILER PER</t>
  </si>
  <si>
    <t xml:space="preserve">R315</t>
  </si>
  <si>
    <t xml:space="preserve">COAL TRUCK SPECIAL TAG</t>
  </si>
  <si>
    <t xml:space="preserve">R316</t>
  </si>
  <si>
    <t xml:space="preserve">DISASTER &amp; EMERGENCY     SERVICE LICENSE</t>
  </si>
  <si>
    <t xml:space="preserve">DISASTER &amp; EMERGENCY SERV LIC</t>
  </si>
  <si>
    <t xml:space="preserve">R317</t>
  </si>
  <si>
    <t xml:space="preserve">MEDICAL ALERT STICKERS</t>
  </si>
  <si>
    <t xml:space="preserve">R318</t>
  </si>
  <si>
    <t xml:space="preserve">CDL ISSUANCE FEES</t>
  </si>
  <si>
    <t xml:space="preserve">R319</t>
  </si>
  <si>
    <t xml:space="preserve">MASONIC LICENSE PLATES</t>
  </si>
  <si>
    <t xml:space="preserve">R320</t>
  </si>
  <si>
    <t xml:space="preserve">CHILD VICTIMS            LICENSE PLATES</t>
  </si>
  <si>
    <t xml:space="preserve">CHILD VICTIMS LICENSE PLATES</t>
  </si>
  <si>
    <t xml:space="preserve">R321</t>
  </si>
  <si>
    <t xml:space="preserve">TRUCK LICENSES           STATE SHARE</t>
  </si>
  <si>
    <t xml:space="preserve">TRUCK LICENSES STATE SHARE</t>
  </si>
  <si>
    <t xml:space="preserve">R322</t>
  </si>
  <si>
    <t xml:space="preserve">MOTORCYCLE LICENSE</t>
  </si>
  <si>
    <t xml:space="preserve">R323</t>
  </si>
  <si>
    <t xml:space="preserve">DEALERS' MOTOR VEHICLE   LICENSE</t>
  </si>
  <si>
    <t xml:space="preserve">DEALERS' MOTOR VEHICLE LICENSE</t>
  </si>
  <si>
    <t xml:space="preserve">R324</t>
  </si>
  <si>
    <t xml:space="preserve">TRANSFER MOTOR           VEHICLE LICENSE</t>
  </si>
  <si>
    <t xml:space="preserve">TRANSFER MOTOR VEHICLE LICENSE</t>
  </si>
  <si>
    <t xml:space="preserve">R325</t>
  </si>
  <si>
    <t xml:space="preserve">TRAILER LICENSE</t>
  </si>
  <si>
    <t xml:space="preserve">R326</t>
  </si>
  <si>
    <t xml:space="preserve">TRUCK DECAL FEES</t>
  </si>
  <si>
    <t xml:space="preserve">R327</t>
  </si>
  <si>
    <t xml:space="preserve">TRUCK PERMITS</t>
  </si>
  <si>
    <t xml:space="preserve">R328</t>
  </si>
  <si>
    <t xml:space="preserve">OVERWEIGHT COAL TRUCK    DECALS</t>
  </si>
  <si>
    <t xml:space="preserve">OVERWEIGHT COAL TRUCK DECALS</t>
  </si>
  <si>
    <t xml:space="preserve">R329</t>
  </si>
  <si>
    <t xml:space="preserve">COAL HAUL CO-OP          AGREEMENTS</t>
  </si>
  <si>
    <t xml:space="preserve">COAL HAUL CO-OP AGREEMENTS</t>
  </si>
  <si>
    <t xml:space="preserve">R331</t>
  </si>
  <si>
    <t xml:space="preserve">BUS MILEAGE TAX</t>
  </si>
  <si>
    <t xml:space="preserve">R332</t>
  </si>
  <si>
    <t xml:space="preserve">BUS LICENSE              (CITY &amp; SUBURBAN)</t>
  </si>
  <si>
    <t xml:space="preserve">BUS LICENSE-CITY &amp; SUBURBAN</t>
  </si>
  <si>
    <t xml:space="preserve">R333</t>
  </si>
  <si>
    <t xml:space="preserve">BUS LICENSE              (OTHER THAN CITY)</t>
  </si>
  <si>
    <t xml:space="preserve">BUS LICENSE-OTHER THAN CITY</t>
  </si>
  <si>
    <t xml:space="preserve">R334</t>
  </si>
  <si>
    <t xml:space="preserve">BUS CERTIFICATES &amp;       PERMITS</t>
  </si>
  <si>
    <t xml:space="preserve">BUS CERTIFICATES &amp; PERMITS</t>
  </si>
  <si>
    <t xml:space="preserve">R335</t>
  </si>
  <si>
    <t xml:space="preserve">TAXI LICENSE</t>
  </si>
  <si>
    <t xml:space="preserve">R336</t>
  </si>
  <si>
    <t xml:space="preserve">CONTRACT TAXICAB PERMITS</t>
  </si>
  <si>
    <t xml:space="preserve">R337</t>
  </si>
  <si>
    <t xml:space="preserve">HIGHWAY SPECIAL PERMITS</t>
  </si>
  <si>
    <t xml:space="preserve">R338</t>
  </si>
  <si>
    <t xml:space="preserve">U-DRIVE-IT PERMITS</t>
  </si>
  <si>
    <t xml:space="preserve">R339</t>
  </si>
  <si>
    <t xml:space="preserve">U-DRIVE-IT LICENSE</t>
  </si>
  <si>
    <t xml:space="preserve">R341</t>
  </si>
  <si>
    <t xml:space="preserve">TEMPORARY TAGS</t>
  </si>
  <si>
    <t xml:space="preserve">R342</t>
  </si>
  <si>
    <t xml:space="preserve">DEALER DEMONSTRATOR TAGS</t>
  </si>
  <si>
    <t xml:space="preserve">R343</t>
  </si>
  <si>
    <t xml:space="preserve">ENVIRONMENTAL LICENSE    PLATE</t>
  </si>
  <si>
    <t xml:space="preserve">ENVIRONMENTAL LICENSE PLATE</t>
  </si>
  <si>
    <t xml:space="preserve">R344</t>
  </si>
  <si>
    <t xml:space="preserve">TRUCK PROPORTION         REGISTRATION</t>
  </si>
  <si>
    <t xml:space="preserve">TRUCK PROPORTION REGISTRATION</t>
  </si>
  <si>
    <t xml:space="preserve">R345</t>
  </si>
  <si>
    <t xml:space="preserve">JUNKYARD LICENSE</t>
  </si>
  <si>
    <t xml:space="preserve">R346</t>
  </si>
  <si>
    <t xml:space="preserve">TRUCK DECALS-PENALTY &amp;   INTEREST ONLY</t>
  </si>
  <si>
    <t xml:space="preserve">TRUCK DECALS-PEN &amp; INT ONLY</t>
  </si>
  <si>
    <t xml:space="preserve">R347</t>
  </si>
  <si>
    <t xml:space="preserve">MOTOR BOAT REGISTRATION  (CO. CLERK)</t>
  </si>
  <si>
    <t xml:space="preserve">MOTOR BOAT REGISTRATION-CO CLK</t>
  </si>
  <si>
    <t xml:space="preserve">R348</t>
  </si>
  <si>
    <t xml:space="preserve">WASTE TRANSPORT PERMIT &amp; LICENSES</t>
  </si>
  <si>
    <t xml:space="preserve">WASTE TRANSPORT PERMIT &amp; LIC</t>
  </si>
  <si>
    <t xml:space="preserve">R349</t>
  </si>
  <si>
    <t xml:space="preserve">MOTOR VEHICLE TITLE FEES</t>
  </si>
  <si>
    <t xml:space="preserve">R350</t>
  </si>
  <si>
    <t xml:space="preserve">OPERATORS LICENSE        REINSTATEMENT FEES</t>
  </si>
  <si>
    <t xml:space="preserve">OPERATORS LICENSE REINST FEES</t>
  </si>
  <si>
    <t xml:space="preserve">R351</t>
  </si>
  <si>
    <t xml:space="preserve">TEMPORARY TRUCK DECAL    PERMITS</t>
  </si>
  <si>
    <t xml:space="preserve">TEMPORARY TRUCK DECAL PERMITS</t>
  </si>
  <si>
    <t xml:space="preserve">R352</t>
  </si>
  <si>
    <t xml:space="preserve">ARMY RESERVE LICENSE     PLATE</t>
  </si>
  <si>
    <t xml:space="preserve">ARMY RESERVE LICENSE PLATE</t>
  </si>
  <si>
    <t xml:space="preserve">R353</t>
  </si>
  <si>
    <t xml:space="preserve">PEARL HARBOR SURVIVOR    LICENSE PLATE</t>
  </si>
  <si>
    <t xml:space="preserve">PEARL HARBOR SURV LIC PLATE</t>
  </si>
  <si>
    <t xml:space="preserve">R354</t>
  </si>
  <si>
    <t xml:space="preserve">PURPLE HEART RECIPIENT   LICENSE PLATE</t>
  </si>
  <si>
    <t xml:space="preserve">PURPLE HEART RECIPT LIC PLATE</t>
  </si>
  <si>
    <t xml:space="preserve">R355</t>
  </si>
  <si>
    <t xml:space="preserve">COLLEGIATE LICENSE PLATE</t>
  </si>
  <si>
    <t xml:space="preserve">R356</t>
  </si>
  <si>
    <t xml:space="preserve">CIVIC EVENT LICENSE PLATE</t>
  </si>
  <si>
    <t xml:space="preserve">R357</t>
  </si>
  <si>
    <t xml:space="preserve">MOTOR BOAT TITLING</t>
  </si>
  <si>
    <t xml:space="preserve">R358</t>
  </si>
  <si>
    <t xml:space="preserve">STREET ROD LICENSE PLATE</t>
  </si>
  <si>
    <t xml:space="preserve">R359</t>
  </si>
  <si>
    <t xml:space="preserve">FRATERNAL ORDER OF       POLICE LICENSE PLATE</t>
  </si>
  <si>
    <t xml:space="preserve">FRAT ORDER OF POLICE LIC PLATE</t>
  </si>
  <si>
    <t xml:space="preserve">R361</t>
  </si>
  <si>
    <t xml:space="preserve">GENERAL PERMITS</t>
  </si>
  <si>
    <t xml:space="preserve">R362</t>
  </si>
  <si>
    <t xml:space="preserve">SALES TAX PERMIT FEE     REVENUE</t>
  </si>
  <si>
    <t xml:space="preserve">SALES TAX PERMIT FEE REVENUE</t>
  </si>
  <si>
    <t xml:space="preserve">R363</t>
  </si>
  <si>
    <t xml:space="preserve">SALES TAX PERMIT FEE     COMMERCE</t>
  </si>
  <si>
    <t xml:space="preserve">SALES TAX PERMIT FEE COMMERCE</t>
  </si>
  <si>
    <t xml:space="preserve">R364</t>
  </si>
  <si>
    <t xml:space="preserve">PENALTY &amp; INTEREST FROM  SALES TAX PERMIT</t>
  </si>
  <si>
    <t xml:space="preserve">PEN &amp; INT FROM SALES TX PERMIT</t>
  </si>
  <si>
    <t xml:space="preserve">R365</t>
  </si>
  <si>
    <t xml:space="preserve">PUB SERV CO              CERTIFICATION FEE</t>
  </si>
  <si>
    <t xml:space="preserve">PUB SERV CO CERTIFICATION FEE</t>
  </si>
  <si>
    <t xml:space="preserve">R366</t>
  </si>
  <si>
    <t xml:space="preserve">HAZARDOUS WASTE MGT      ASSESSMENT</t>
  </si>
  <si>
    <t xml:space="preserve">HAZARDOUS WASTE MGT ASSESSMENT</t>
  </si>
  <si>
    <t xml:space="preserve">R367</t>
  </si>
  <si>
    <t xml:space="preserve">INDUSTRIAL HAULING PERMIT</t>
  </si>
  <si>
    <t xml:space="preserve">R368</t>
  </si>
  <si>
    <t xml:space="preserve">MOTOR CARRIER            IDENTIFICATION</t>
  </si>
  <si>
    <t xml:space="preserve">MOTOR CARRIER IDENTIFICATION</t>
  </si>
  <si>
    <t xml:space="preserve">R369</t>
  </si>
  <si>
    <t xml:space="preserve">LUST FUND (LEAKY UNDERGR STORAGE TANK) FEES</t>
  </si>
  <si>
    <t xml:space="preserve">LEAKY UNDERGR STORAGE TANK FEE</t>
  </si>
  <si>
    <t xml:space="preserve">R370</t>
  </si>
  <si>
    <t xml:space="preserve">WASTE TIRE TRUST FUND</t>
  </si>
  <si>
    <t xml:space="preserve">R371</t>
  </si>
  <si>
    <t xml:space="preserve">SAND &amp; GRAVEL LICENSE</t>
  </si>
  <si>
    <t xml:space="preserve">R372</t>
  </si>
  <si>
    <t xml:space="preserve">MOTOR BOAT MANUFACTURER  &amp; DEALER LICENSE</t>
  </si>
  <si>
    <t xml:space="preserve">MOTOR BOAT MFTR &amp; DEALER LIC</t>
  </si>
  <si>
    <t xml:space="preserve">R373</t>
  </si>
  <si>
    <t xml:space="preserve">GENERAL ASSESSMENTS</t>
  </si>
  <si>
    <t xml:space="preserve">R374</t>
  </si>
  <si>
    <t xml:space="preserve">REGISTRATION/FILING FEE</t>
  </si>
  <si>
    <t xml:space="preserve">R375</t>
  </si>
  <si>
    <t xml:space="preserve">INSPECTION</t>
  </si>
  <si>
    <t xml:space="preserve">R376</t>
  </si>
  <si>
    <t xml:space="preserve">FISH &amp; GAME (40% 01 FUND 60% LAW ENFORCEMENT)</t>
  </si>
  <si>
    <t xml:space="preserve">FISH&amp;GAME-40% GEN/60% LAW ENF</t>
  </si>
  <si>
    <t xml:space="preserve">R377</t>
  </si>
  <si>
    <t xml:space="preserve">BOND FILING FEE</t>
  </si>
  <si>
    <t xml:space="preserve">R378</t>
  </si>
  <si>
    <t xml:space="preserve">10% BOND FEES</t>
  </si>
  <si>
    <t xml:space="preserve">R379</t>
  </si>
  <si>
    <t xml:space="preserve">LIEN FEES</t>
  </si>
  <si>
    <t xml:space="preserve">R381</t>
  </si>
  <si>
    <t xml:space="preserve">LICENSE APPLICATION FEE</t>
  </si>
  <si>
    <t xml:space="preserve">R382</t>
  </si>
  <si>
    <t xml:space="preserve">LICENSE EXAMINATION FEE</t>
  </si>
  <si>
    <t xml:space="preserve">R383</t>
  </si>
  <si>
    <t xml:space="preserve">INITIAL LICENSE FEE</t>
  </si>
  <si>
    <t xml:space="preserve">R384</t>
  </si>
  <si>
    <t xml:space="preserve">RENEWAL LICENSE FEE</t>
  </si>
  <si>
    <t xml:space="preserve">R385</t>
  </si>
  <si>
    <t xml:space="preserve">REINSTATEMENT LICENSE FEE</t>
  </si>
  <si>
    <t xml:space="preserve">R386</t>
  </si>
  <si>
    <t xml:space="preserve">OTHER FEES RELATED TO    LICENSES</t>
  </si>
  <si>
    <t xml:space="preserve">OTHER FEES RELATED TO LICENSES</t>
  </si>
  <si>
    <t xml:space="preserve">R387</t>
  </si>
  <si>
    <t xml:space="preserve">ENGINEERING FIRM         REGISTRATION</t>
  </si>
  <si>
    <t xml:space="preserve">ENGINEERING FIRM REGISTRATION</t>
  </si>
  <si>
    <t xml:space="preserve">R388</t>
  </si>
  <si>
    <t xml:space="preserve">INSURANCE LICENSE</t>
  </si>
  <si>
    <t xml:space="preserve">R389</t>
  </si>
  <si>
    <t xml:space="preserve">COMITY LICENSE FEE</t>
  </si>
  <si>
    <t xml:space="preserve">R390</t>
  </si>
  <si>
    <t xml:space="preserve">BORPE PENALTIES</t>
  </si>
  <si>
    <t xml:space="preserve">R391</t>
  </si>
  <si>
    <t xml:space="preserve">K C W P F - 3% PREMIUM   ASSESSMENT</t>
  </si>
  <si>
    <t xml:space="preserve">KCWPF-3% PREM ASSESSMENT</t>
  </si>
  <si>
    <t xml:space="preserve">R392</t>
  </si>
  <si>
    <t xml:space="preserve">K C W P F - $0.025 PER   TON ASSESSMENT</t>
  </si>
  <si>
    <t xml:space="preserve">KCWPF-$0.025 PER TON ASSESSMNT</t>
  </si>
  <si>
    <t xml:space="preserve">R394</t>
  </si>
  <si>
    <t xml:space="preserve">BANK FRANCHISE TAX</t>
  </si>
  <si>
    <t xml:space="preserve">R395</t>
  </si>
  <si>
    <t xml:space="preserve">AIR EMISSION FEES</t>
  </si>
  <si>
    <t xml:space="preserve">R396</t>
  </si>
  <si>
    <t xml:space="preserve">FACILITIES CONSTRUCTION  SEWERLINE PLANS</t>
  </si>
  <si>
    <t xml:space="preserve">FACILIT CONST SEWER LINE PLANS</t>
  </si>
  <si>
    <t xml:space="preserve">R397</t>
  </si>
  <si>
    <t xml:space="preserve">K C W P F - 1% PREMIUM   ASSESSMENT</t>
  </si>
  <si>
    <t xml:space="preserve">KCWPF-1% PREM ASSESSMENT</t>
  </si>
  <si>
    <t xml:space="preserve">R398</t>
  </si>
  <si>
    <t xml:space="preserve">K C W P F - $0.01 PER TONASSESSMENT</t>
  </si>
  <si>
    <t xml:space="preserve">KCWPF-$0.01 PER TON ASSESSMENT</t>
  </si>
  <si>
    <t xml:space="preserve">R401</t>
  </si>
  <si>
    <t xml:space="preserve">GENERAL SALES TO PUBLIC</t>
  </si>
  <si>
    <t xml:space="preserve">R402</t>
  </si>
  <si>
    <t xml:space="preserve">GENERAL RENTALS TO PUBLIC</t>
  </si>
  <si>
    <t xml:space="preserve">R403</t>
  </si>
  <si>
    <t xml:space="preserve">GENERAL COMMISSIONS FROM PUBLIC</t>
  </si>
  <si>
    <t xml:space="preserve">GENERAL COMMISSONS FROM PUBLIC</t>
  </si>
  <si>
    <t xml:space="preserve">R404</t>
  </si>
  <si>
    <t xml:space="preserve">GENERAL FEES FROM PUBLIC</t>
  </si>
  <si>
    <t xml:space="preserve">R405</t>
  </si>
  <si>
    <t xml:space="preserve">TUITION FROM PUBLIC</t>
  </si>
  <si>
    <t xml:space="preserve">R406</t>
  </si>
  <si>
    <t xml:space="preserve">ROOM &amp; BOARD FROM PUBLIC</t>
  </si>
  <si>
    <t xml:space="preserve">R407</t>
  </si>
  <si>
    <t xml:space="preserve">FEES FOR LEGAL SERVICES  FROM PUBLIC</t>
  </si>
  <si>
    <t xml:space="preserve">FEES FOR LEGAL SERV FR/PUBLIC</t>
  </si>
  <si>
    <t xml:space="preserve">R408</t>
  </si>
  <si>
    <t xml:space="preserve">FEES FOR ACCOUNTING AND  AUDITING SERV FROM PUBLIC</t>
  </si>
  <si>
    <t xml:space="preserve">FEES FOR ACCT&amp;AUD SRV FRM/PUBL</t>
  </si>
  <si>
    <t xml:space="preserve">R409</t>
  </si>
  <si>
    <t xml:space="preserve">RENTAL OF BUILDINGS TO   PUBLIC</t>
  </si>
  <si>
    <t xml:space="preserve">RENTAL OF BUILDINGS TO PUBLIC</t>
  </si>
  <si>
    <t xml:space="preserve">R410</t>
  </si>
  <si>
    <t xml:space="preserve">ALCOHOLIC DRIVER         EDUCATION FEES</t>
  </si>
  <si>
    <t xml:space="preserve">ALCOHOLIC DRIVER EDUCATION FEE</t>
  </si>
  <si>
    <t xml:space="preserve">R411</t>
  </si>
  <si>
    <t xml:space="preserve">TRAFFIC OFFENDERS SCHOOL FEES</t>
  </si>
  <si>
    <t xml:space="preserve">R412</t>
  </si>
  <si>
    <t xml:space="preserve">LOGO RECEIPTS</t>
  </si>
  <si>
    <t xml:space="preserve">R413</t>
  </si>
  <si>
    <t xml:space="preserve">TOLL CREDIT CARD FEES</t>
  </si>
  <si>
    <t xml:space="preserve">R420</t>
  </si>
  <si>
    <t xml:space="preserve">AUDUBON PARKWAY          HIGHWAY TOLLS</t>
  </si>
  <si>
    <t xml:space="preserve">AUDUBON PARKWAY HIGHWAY TOLLS</t>
  </si>
  <si>
    <t xml:space="preserve">R421</t>
  </si>
  <si>
    <t xml:space="preserve">DANIEL BOONE PARKWAY     HIGHWAY TOLLS</t>
  </si>
  <si>
    <t xml:space="preserve">DANIEL BOONE PKWAY HGHWAY TOLL</t>
  </si>
  <si>
    <t xml:space="preserve">R422</t>
  </si>
  <si>
    <t xml:space="preserve">GREEN RIVER PARKWAY      HIGHWAY TOLLS</t>
  </si>
  <si>
    <t xml:space="preserve">GREEN RIVER PKWAY HGHWAY TOLLS</t>
  </si>
  <si>
    <t xml:space="preserve">R423</t>
  </si>
  <si>
    <t xml:space="preserve">CUMBERLAND PARKWAY       HIGHWAY TOLLS</t>
  </si>
  <si>
    <t xml:space="preserve">CUMBERLAND PKWAY HIGHWAY TOLLS</t>
  </si>
  <si>
    <t xml:space="preserve">R424</t>
  </si>
  <si>
    <t xml:space="preserve">CIGARETTE ENFORCEMENT &amp;  ADMIN</t>
  </si>
  <si>
    <t xml:space="preserve">CIGARETTE ENFORCEMENT &amp; ADM</t>
  </si>
  <si>
    <t xml:space="preserve">R425</t>
  </si>
  <si>
    <t xml:space="preserve">MOTOR VEHICLE ACCIDENT   PREVENTION SCHOOL</t>
  </si>
  <si>
    <t xml:space="preserve">MTR VEH ACCIDENT PREVTN SCHOOL</t>
  </si>
  <si>
    <t xml:space="preserve">R426</t>
  </si>
  <si>
    <t xml:space="preserve">GENERAL SERVICES TO      PUBLIC</t>
  </si>
  <si>
    <t xml:space="preserve">GENERAL SERVICES TO PUBLIC</t>
  </si>
  <si>
    <t xml:space="preserve">R427</t>
  </si>
  <si>
    <t xml:space="preserve">WATER TEST FEES</t>
  </si>
  <si>
    <t xml:space="preserve">R428</t>
  </si>
  <si>
    <t xml:space="preserve">INSTRUCTIONAL MATERIAL   RESALES</t>
  </si>
  <si>
    <t xml:space="preserve">INSTRUCTIONAL MATERIAL RESALES</t>
  </si>
  <si>
    <t xml:space="preserve">R429</t>
  </si>
  <si>
    <t xml:space="preserve">CAFETERIA RESALES</t>
  </si>
  <si>
    <t xml:space="preserve">R431</t>
  </si>
  <si>
    <t xml:space="preserve">GENERAL SALES TO OTHER   STATE AGENCIES</t>
  </si>
  <si>
    <t xml:space="preserve">GEN SALES TO OTH ST AGENCIES</t>
  </si>
  <si>
    <t xml:space="preserve">R432</t>
  </si>
  <si>
    <t xml:space="preserve">GENERAL RENTALS TO OTHER STATE AGENCIES (IA/JV)</t>
  </si>
  <si>
    <t xml:space="preserve">GENERAL RENTALS TO OTH ST AGY</t>
  </si>
  <si>
    <t xml:space="preserve">R433</t>
  </si>
  <si>
    <t xml:space="preserve">GENERAL COMMISSIONS FROM OTHER ST AGENCIES (IA/JV)</t>
  </si>
  <si>
    <t xml:space="preserve">GENERAL COMMS FROM OTH ST AGY</t>
  </si>
  <si>
    <t xml:space="preserve">R434</t>
  </si>
  <si>
    <t xml:space="preserve">GENERAL FEES FROM OTHER  STATE AGENCIES (IA/JV)</t>
  </si>
  <si>
    <t xml:space="preserve">GENERAL FEES FROM OTHER ST AGY</t>
  </si>
  <si>
    <t xml:space="preserve">R435</t>
  </si>
  <si>
    <t xml:space="preserve">TUITION FROM OTHER STATE AGENCIES (IA/JV)</t>
  </si>
  <si>
    <t xml:space="preserve">TUITION FROM OTHER STATE AGY</t>
  </si>
  <si>
    <t xml:space="preserve">R436</t>
  </si>
  <si>
    <t xml:space="preserve">GENERAL SERVS TO OTHER   STATE AGENCIES (IA/JV)</t>
  </si>
  <si>
    <t xml:space="preserve">GENL SERVS TO OTHER ST AGY</t>
  </si>
  <si>
    <t xml:space="preserve">R437</t>
  </si>
  <si>
    <t xml:space="preserve">LEGAL SERVS FROM OTHER   STATE AGENCIES (IA/JV)</t>
  </si>
  <si>
    <t xml:space="preserve">LEGAL SERVS FROM OTHER ST AGY</t>
  </si>
  <si>
    <t xml:space="preserve">R438</t>
  </si>
  <si>
    <t xml:space="preserve">AC'TING/AUDITING FEES    FROM OTHER ST AGC (IA/JV)</t>
  </si>
  <si>
    <t xml:space="preserve">ACT/AUD FEES FROM OTHER ST AGY</t>
  </si>
  <si>
    <t xml:space="preserve">R439</t>
  </si>
  <si>
    <t xml:space="preserve">RENTAL OF BLDGS TO OTHER STATE AGENCIES (IA/JV)</t>
  </si>
  <si>
    <t xml:space="preserve">RENT OF BLDGS TO OTHER ST AGY</t>
  </si>
  <si>
    <t xml:space="preserve">R440</t>
  </si>
  <si>
    <t xml:space="preserve">WATER TEST FEES FROM     OTHER ST AGENCIES (IA/JV)</t>
  </si>
  <si>
    <t xml:space="preserve">WATER TEST FEES FROM OT ST AGY</t>
  </si>
  <si>
    <t xml:space="preserve">R441</t>
  </si>
  <si>
    <t xml:space="preserve">UTILITY CHARGES TO OTHER STATE AGENCIES (IA/JV)</t>
  </si>
  <si>
    <t xml:space="preserve">UTILITY CHARGES TO OTH ST AGY</t>
  </si>
  <si>
    <t xml:space="preserve">R442</t>
  </si>
  <si>
    <t xml:space="preserve">MAINT RECOVERY CHARGED   TO OTHER ST AG(IA/JV)</t>
  </si>
  <si>
    <t xml:space="preserve">MAINT REC CHRGED TO OTH ST AGY</t>
  </si>
  <si>
    <t xml:space="preserve">R443</t>
  </si>
  <si>
    <t xml:space="preserve">VEHICLE REGISTRATION CHG TO OTHER ST AG (IA/JV)</t>
  </si>
  <si>
    <t xml:space="preserve">VEH REGIST CHG TO OTH ST AGY</t>
  </si>
  <si>
    <t xml:space="preserve">R444</t>
  </si>
  <si>
    <t xml:space="preserve">INMATE LABOR CHARGED TO  OTHER ST AGENCIES (IA/JV)</t>
  </si>
  <si>
    <t xml:space="preserve">INMATE LABOR CHG TO OTH ST AGY</t>
  </si>
  <si>
    <t xml:space="preserve">R445</t>
  </si>
  <si>
    <t xml:space="preserve">ST EMPLOYEE LABOR CHRGED TO OTHER ST AG (IA/JV)</t>
  </si>
  <si>
    <t xml:space="preserve">ST EMP LABOR CHG TO OTH ST AGY</t>
  </si>
  <si>
    <t xml:space="preserve">R446</t>
  </si>
  <si>
    <t xml:space="preserve">INITIAL LICENSE FEES     (IA/JV)</t>
  </si>
  <si>
    <t xml:space="preserve">INITIAL LICENSE FEES</t>
  </si>
  <si>
    <t xml:space="preserve">R447</t>
  </si>
  <si>
    <t xml:space="preserve">LICENSE EXAMINATION FEES (IA/JV)</t>
  </si>
  <si>
    <t xml:space="preserve">LICENSE EXAMINATION FEES</t>
  </si>
  <si>
    <t xml:space="preserve">R448</t>
  </si>
  <si>
    <t xml:space="preserve">RENEWAL LICENSE FEES     (IA/JV)</t>
  </si>
  <si>
    <t xml:space="preserve">RENEWAL LICENSE FEES</t>
  </si>
  <si>
    <t xml:space="preserve">R449</t>
  </si>
  <si>
    <t xml:space="preserve">PRINTING COSTS PAID TO   CORRECTIONS CABINET</t>
  </si>
  <si>
    <t xml:space="preserve">PRINTING COSTS PD TO CORR CAB</t>
  </si>
  <si>
    <t xml:space="preserve">R450</t>
  </si>
  <si>
    <t xml:space="preserve">AUDITING COUNTY ATTORNEYS</t>
  </si>
  <si>
    <t xml:space="preserve">R451</t>
  </si>
  <si>
    <t xml:space="preserve">AUDITING FISCAL COURTS</t>
  </si>
  <si>
    <t xml:space="preserve">R452</t>
  </si>
  <si>
    <t xml:space="preserve">AUDITING SHERIFFS TAX    SETTLEMENTS</t>
  </si>
  <si>
    <t xml:space="preserve">AUDITING SHERIFFS TAX SETLMNTS</t>
  </si>
  <si>
    <t xml:space="preserve">R453</t>
  </si>
  <si>
    <t xml:space="preserve">AUDITING FEE OFFICIALS</t>
  </si>
  <si>
    <t xml:space="preserve">R454</t>
  </si>
  <si>
    <t xml:space="preserve">WATER USE FEES - TIER I</t>
  </si>
  <si>
    <t xml:space="preserve">R455</t>
  </si>
  <si>
    <t xml:space="preserve">WATER USE FEES - TIER II</t>
  </si>
  <si>
    <t xml:space="preserve">R456</t>
  </si>
  <si>
    <t xml:space="preserve">CONCEALED WEAPON APPLTN  RENEWAL/LATE FEE</t>
  </si>
  <si>
    <t xml:space="preserve">CONCLD WEAPON APP REN/LATE FEE</t>
  </si>
  <si>
    <t xml:space="preserve">R457</t>
  </si>
  <si>
    <t xml:space="preserve">CONCEAL WEAPON DUPLICATE FEE/LOST/STOLEN LICENSE</t>
  </si>
  <si>
    <t xml:space="preserve">CNCLD WEAP DP FEE/LST/STLN LIC</t>
  </si>
  <si>
    <t xml:space="preserve">R458</t>
  </si>
  <si>
    <t xml:space="preserve">AUDITING BOARDS OF EDUCATION</t>
  </si>
  <si>
    <t xml:space="preserve">R459</t>
  </si>
  <si>
    <t xml:space="preserve">AUDITING CITIES</t>
  </si>
  <si>
    <t xml:space="preserve">R460</t>
  </si>
  <si>
    <t xml:space="preserve">AUDITING SPECIAL TAXING DISTRICTS</t>
  </si>
  <si>
    <t xml:space="preserve">AUDITING SPECIAL TAXING DISTS</t>
  </si>
  <si>
    <t xml:space="preserve">R501</t>
  </si>
  <si>
    <t xml:space="preserve">LOTTERY RECEIPTS</t>
  </si>
  <si>
    <t xml:space="preserve">R601</t>
  </si>
  <si>
    <t xml:space="preserve">REV FROM U S DEPT OF     AGRICULTURE</t>
  </si>
  <si>
    <t xml:space="preserve">REV FROM U S DEPT OF AGRICULT</t>
  </si>
  <si>
    <t xml:space="preserve">R602</t>
  </si>
  <si>
    <t xml:space="preserve">REV FROM U S DEPT OF     COMMERCE</t>
  </si>
  <si>
    <t xml:space="preserve">REV FROM U S DEPT OF COMMERCE</t>
  </si>
  <si>
    <t xml:space="preserve">R603</t>
  </si>
  <si>
    <t xml:space="preserve">REV FROM U S DEPT OF     DEFENSE</t>
  </si>
  <si>
    <t xml:space="preserve">REV FROM U S DEPT OF DEFENSE</t>
  </si>
  <si>
    <t xml:space="preserve">R604</t>
  </si>
  <si>
    <t xml:space="preserve">REV FROM U S DEPT OF     HEALTH &amp; HUMAN SERVICES</t>
  </si>
  <si>
    <t xml:space="preserve">REV FROM U S  HEALTH &amp; HUM SVS</t>
  </si>
  <si>
    <t xml:space="preserve">R605</t>
  </si>
  <si>
    <t xml:space="preserve">REV FROM U S DEPT OF     HOUSING &amp; URBAN DEVEL</t>
  </si>
  <si>
    <t xml:space="preserve">REV FROM U S HOUSING&amp;URBAN DEV</t>
  </si>
  <si>
    <t xml:space="preserve">R606</t>
  </si>
  <si>
    <t xml:space="preserve">REV FROM U S DEPT OF     EDUCATION</t>
  </si>
  <si>
    <t xml:space="preserve">REV FROM U S DEPT OF EDUCATION</t>
  </si>
  <si>
    <t xml:space="preserve">R607</t>
  </si>
  <si>
    <t xml:space="preserve">REV FROM U S DEPT OF     ENERGY</t>
  </si>
  <si>
    <t xml:space="preserve">REV FROM U S DEPT OF ENERGY</t>
  </si>
  <si>
    <t xml:space="preserve">R608</t>
  </si>
  <si>
    <t xml:space="preserve">REV FROM U S DEPT OF     INTERIOR</t>
  </si>
  <si>
    <t xml:space="preserve">REV FROM U S DEPT OF INTERIOR</t>
  </si>
  <si>
    <t xml:space="preserve">R609</t>
  </si>
  <si>
    <t xml:space="preserve">REV FROM U S DEPT OF     JUSTICE</t>
  </si>
  <si>
    <t xml:space="preserve">REV FROM U S DEPT OF JUSTICE</t>
  </si>
  <si>
    <t xml:space="preserve">R610</t>
  </si>
  <si>
    <t xml:space="preserve">REV FROM U S DEPT OF     LABOR</t>
  </si>
  <si>
    <t xml:space="preserve">REV FROM U S DEPT OF LABOR</t>
  </si>
  <si>
    <t xml:space="preserve">R611</t>
  </si>
  <si>
    <t xml:space="preserve">REV FROM U S DEPT OF     TREASURY</t>
  </si>
  <si>
    <t xml:space="preserve">REV FROM U S DEPT OF TREASURY</t>
  </si>
  <si>
    <t xml:space="preserve">R612</t>
  </si>
  <si>
    <t xml:space="preserve">REV FROM U S DEPT OF     ENVIRON PROTECTION AGEN</t>
  </si>
  <si>
    <t xml:space="preserve">REV FROM U S DEPT OF ENV PROT</t>
  </si>
  <si>
    <t xml:space="preserve">R613</t>
  </si>
  <si>
    <t xml:space="preserve">FEDERAL ROAD AID</t>
  </si>
  <si>
    <t xml:space="preserve">R614</t>
  </si>
  <si>
    <t xml:space="preserve">FEDERAL AID-HIGHWAY      SAFETY</t>
  </si>
  <si>
    <t xml:space="preserve">FEDERAL AID-HIGHWAY SAFETY</t>
  </si>
  <si>
    <t xml:space="preserve">R615</t>
  </si>
  <si>
    <t xml:space="preserve">FEDERAL AID-MASS TRANSIT</t>
  </si>
  <si>
    <t xml:space="preserve">R616</t>
  </si>
  <si>
    <t xml:space="preserve">FEDERAL AID-AERONAUTICS</t>
  </si>
  <si>
    <t xml:space="preserve">R617</t>
  </si>
  <si>
    <t xml:space="preserve">FEDERAL AID-RAILROADS</t>
  </si>
  <si>
    <t xml:space="preserve">R618</t>
  </si>
  <si>
    <t xml:space="preserve">FEDERAL AID-AIRPORT      INSPECTIONS</t>
  </si>
  <si>
    <t xml:space="preserve">FEDERAL AID-AIRPORT INSPECTNS</t>
  </si>
  <si>
    <t xml:space="preserve">R640</t>
  </si>
  <si>
    <t xml:space="preserve">REVENUE FROM OTHER       FEDERAL AGENCIES</t>
  </si>
  <si>
    <t xml:space="preserve">REV FROM OTHER FEDERAL AGYS</t>
  </si>
  <si>
    <t xml:space="preserve">R641</t>
  </si>
  <si>
    <t xml:space="preserve">REVENUE REDISTRIBUTION   INCREASE</t>
  </si>
  <si>
    <t xml:space="preserve">R642</t>
  </si>
  <si>
    <t xml:space="preserve">REVENUE REDISTRIBUTION   DECREASE</t>
  </si>
  <si>
    <t xml:space="preserve">R643</t>
  </si>
  <si>
    <t xml:space="preserve">CMIA COSTS-U S TREASURY</t>
  </si>
  <si>
    <t xml:space="preserve">R651</t>
  </si>
  <si>
    <t xml:space="preserve">650</t>
  </si>
  <si>
    <t xml:space="preserve">TVA PYMT IN LIEU OF TAX</t>
  </si>
  <si>
    <t xml:space="preserve">R652</t>
  </si>
  <si>
    <t xml:space="preserve">FHA PYMT IN LIEU OF TAX</t>
  </si>
  <si>
    <t xml:space="preserve">R653</t>
  </si>
  <si>
    <t xml:space="preserve">RECC &amp; RTCC PYMNT IN     LIEU OF TAX</t>
  </si>
  <si>
    <t xml:space="preserve">RECC&amp;RTCC PMT IN LIEU OF TAX</t>
  </si>
  <si>
    <t xml:space="preserve">R654</t>
  </si>
  <si>
    <t xml:space="preserve">BUSINESS DEVELOP CORP    PYMT IN LIEU OF TAX</t>
  </si>
  <si>
    <t xml:space="preserve">BUS DEV CORP PMT IN LIEU OF TX</t>
  </si>
  <si>
    <t xml:space="preserve">R681</t>
  </si>
  <si>
    <t xml:space="preserve">680</t>
  </si>
  <si>
    <t xml:space="preserve">REVENUES FROM OTHER      STATES</t>
  </si>
  <si>
    <t xml:space="preserve">REVENUES FROM OTHER STATES</t>
  </si>
  <si>
    <t xml:space="preserve">R691</t>
  </si>
  <si>
    <t xml:space="preserve">LOCAL GRANTS &amp; REVENUES</t>
  </si>
  <si>
    <t xml:space="preserve">R692</t>
  </si>
  <si>
    <t xml:space="preserve">LOCAL AIRPORT AID        AERONAUTICS</t>
  </si>
  <si>
    <t xml:space="preserve">LOCAL AIRPORT AID AERONAUTICS</t>
  </si>
  <si>
    <t xml:space="preserve">R693</t>
  </si>
  <si>
    <t xml:space="preserve">OFF-SYSTEMS LOCAL ROAD   AID</t>
  </si>
  <si>
    <t xml:space="preserve">OFF-SYSTEMS LOCAL ROAD AID</t>
  </si>
  <si>
    <t xml:space="preserve">R694</t>
  </si>
  <si>
    <t xml:space="preserve">AIRPORT STRIPING RECEIPTS</t>
  </si>
  <si>
    <t xml:space="preserve">R695</t>
  </si>
  <si>
    <t xml:space="preserve">MASS TRANSIT LOCAL AID</t>
  </si>
  <si>
    <t xml:space="preserve">R696</t>
  </si>
  <si>
    <t xml:space="preserve">LOCAL RAILROAD AID</t>
  </si>
  <si>
    <t xml:space="preserve">R697</t>
  </si>
  <si>
    <t xml:space="preserve">LOCAL 911 SURCHARGE FEES</t>
  </si>
  <si>
    <t xml:space="preserve">R701</t>
  </si>
  <si>
    <t xml:space="preserve">FINES</t>
  </si>
  <si>
    <t xml:space="preserve">R702</t>
  </si>
  <si>
    <t xml:space="preserve">COAL ROAD RECOVERY FINES</t>
  </si>
  <si>
    <t xml:space="preserve">R711</t>
  </si>
  <si>
    <t xml:space="preserve">FOREFEITURES</t>
  </si>
  <si>
    <t xml:space="preserve">R731</t>
  </si>
  <si>
    <t xml:space="preserve">73</t>
  </si>
  <si>
    <t xml:space="preserve">CONTRIBUTIONS-EMPLOYER</t>
  </si>
  <si>
    <t xml:space="preserve">R732</t>
  </si>
  <si>
    <t xml:space="preserve">CONTRIBUTIONS-EMPLOYEE   REQUIRED</t>
  </si>
  <si>
    <t xml:space="preserve">CONTRIBUTIONS-EMPLOYEE REQ</t>
  </si>
  <si>
    <t xml:space="preserve">R733</t>
  </si>
  <si>
    <t xml:space="preserve">CONTRIBUTIONS-EMPLOYEE   VOLUNTARY</t>
  </si>
  <si>
    <t xml:space="preserve">CONTRIBUTIONS-EMPLOYEE VOLNTRY</t>
  </si>
  <si>
    <t xml:space="preserve">R734</t>
  </si>
  <si>
    <t xml:space="preserve">LIFE INSURANCE PROCEEDS</t>
  </si>
  <si>
    <t xml:space="preserve">R771</t>
  </si>
  <si>
    <t xml:space="preserve">INTEREST INCOME</t>
  </si>
  <si>
    <t xml:space="preserve">R772</t>
  </si>
  <si>
    <t xml:space="preserve">DIVIDEND INCOME</t>
  </si>
  <si>
    <t xml:space="preserve">R773</t>
  </si>
  <si>
    <t xml:space="preserve">PREMIUM INCOME</t>
  </si>
  <si>
    <t xml:space="preserve">R774</t>
  </si>
  <si>
    <t xml:space="preserve">INTEREST INCOME - LONG   TERM INVESTMENTS</t>
  </si>
  <si>
    <t xml:space="preserve">INTEREST INCOME-LONG TERM INV</t>
  </si>
  <si>
    <t xml:space="preserve">R775</t>
  </si>
  <si>
    <t xml:space="preserve">AMORT OF REV UNREALIZED (KERS)</t>
  </si>
  <si>
    <t xml:space="preserve">R776</t>
  </si>
  <si>
    <t xml:space="preserve">INTEREST ON BILLED RECEIVABLES</t>
  </si>
  <si>
    <t xml:space="preserve">R781</t>
  </si>
  <si>
    <t xml:space="preserve">780</t>
  </si>
  <si>
    <t xml:space="preserve">GAIN ON DISPOSITION OF   INVEST</t>
  </si>
  <si>
    <t xml:space="preserve">GAIN ON DISPOSITION OF INVEST</t>
  </si>
  <si>
    <t xml:space="preserve">R782</t>
  </si>
  <si>
    <t xml:space="preserve">R801</t>
  </si>
  <si>
    <t xml:space="preserve">MISC PRIVATE GRANTS &amp;    GIFTS</t>
  </si>
  <si>
    <t xml:space="preserve">MISC PRIVATE GRANTS &amp; GIFTS</t>
  </si>
  <si>
    <t xml:space="preserve">R802</t>
  </si>
  <si>
    <t xml:space="preserve">MISC. DONATIONS</t>
  </si>
  <si>
    <t xml:space="preserve">R803</t>
  </si>
  <si>
    <t xml:space="preserve">NONGAME FISH &amp; WILDLIFE  GIFT</t>
  </si>
  <si>
    <t xml:space="preserve">NONGAME FISH &amp; WILDLIFE GIFT</t>
  </si>
  <si>
    <t xml:space="preserve">R804</t>
  </si>
  <si>
    <t xml:space="preserve">KY NATURE PRESERVES GIFT</t>
  </si>
  <si>
    <t xml:space="preserve">R805</t>
  </si>
  <si>
    <t xml:space="preserve">INCOME TAX CHECKOFF</t>
  </si>
  <si>
    <t xml:space="preserve">R806</t>
  </si>
  <si>
    <t xml:space="preserve">NUCLEAR POWER</t>
  </si>
  <si>
    <t xml:space="preserve">R807</t>
  </si>
  <si>
    <t xml:space="preserve">LOCAL SCHOOLS</t>
  </si>
  <si>
    <t xml:space="preserve">R808</t>
  </si>
  <si>
    <t xml:space="preserve">BLUEGRASS STATE GAMES</t>
  </si>
  <si>
    <t xml:space="preserve">R809</t>
  </si>
  <si>
    <t xml:space="preserve">VETERANS PROGRAM TRUST   FUND</t>
  </si>
  <si>
    <t xml:space="preserve">VETERANS PROGRAM TRUST FUND</t>
  </si>
  <si>
    <t xml:space="preserve">R821</t>
  </si>
  <si>
    <t xml:space="preserve">820</t>
  </si>
  <si>
    <t xml:space="preserve">PROCEEDS FROM ASSET      DISPOSITION</t>
  </si>
  <si>
    <t xml:space="preserve">PROCEEDS FROM ASSET DISPOSITN</t>
  </si>
  <si>
    <t xml:space="preserve">R822</t>
  </si>
  <si>
    <t xml:space="preserve">822</t>
  </si>
  <si>
    <t xml:space="preserve">PAYMENT FROM PVA</t>
  </si>
  <si>
    <t xml:space="preserve">R823</t>
  </si>
  <si>
    <t xml:space="preserve">830</t>
  </si>
  <si>
    <t xml:space="preserve">KY UTILITIES REFUND PROGRAM (KWCFC USE ONLY)</t>
  </si>
  <si>
    <t xml:space="preserve">KY UTILITIES REF PROGRAM-KWCFC</t>
  </si>
  <si>
    <t xml:space="preserve">R826</t>
  </si>
  <si>
    <t xml:space="preserve">825</t>
  </si>
  <si>
    <t xml:space="preserve">UNDETERMINED RECEIPTS</t>
  </si>
  <si>
    <t xml:space="preserve">R827</t>
  </si>
  <si>
    <t xml:space="preserve">OTHER RECEIPTS</t>
  </si>
  <si>
    <t xml:space="preserve">R828</t>
  </si>
  <si>
    <t xml:space="preserve">870</t>
  </si>
  <si>
    <t xml:space="preserve">COLD CHECK CLEARING      ACCOUNT</t>
  </si>
  <si>
    <t xml:space="preserve">COLD CHECK CLEARING ACCOUNT</t>
  </si>
  <si>
    <t xml:space="preserve">R829</t>
  </si>
  <si>
    <t xml:space="preserve">UNDISTRIBUTED RECEIPTS</t>
  </si>
  <si>
    <t xml:space="preserve">R830</t>
  </si>
  <si>
    <t xml:space="preserve">VENDOR OFFSET RECEIPTS</t>
  </si>
  <si>
    <t xml:space="preserve">R831</t>
  </si>
  <si>
    <t xml:space="preserve">DOG LICENSE COUNTY       SHARE</t>
  </si>
  <si>
    <t xml:space="preserve">DOG LICENSE COUNTY SHARE</t>
  </si>
  <si>
    <t xml:space="preserve">R832</t>
  </si>
  <si>
    <t xml:space="preserve">OPERATORS LICENSE        COUNTY SHARE</t>
  </si>
  <si>
    <t xml:space="preserve">OPERATORS LICENSE COUNTY SHARE</t>
  </si>
  <si>
    <t xml:space="preserve">R833</t>
  </si>
  <si>
    <t xml:space="preserve">TRUCK LICENSE            COUNTY SHARE</t>
  </si>
  <si>
    <t xml:space="preserve">TRUCK LICENSE COUNTY SHARE</t>
  </si>
  <si>
    <t xml:space="preserve">R834</t>
  </si>
  <si>
    <t xml:space="preserve">TEMPORARY DEPOSIT</t>
  </si>
  <si>
    <t xml:space="preserve">R835</t>
  </si>
  <si>
    <t xml:space="preserve">GUARANTY BONDS</t>
  </si>
  <si>
    <t xml:space="preserve">R836</t>
  </si>
  <si>
    <t xml:space="preserve">ESCROW</t>
  </si>
  <si>
    <t xml:space="preserve">R837</t>
  </si>
  <si>
    <t xml:space="preserve">PERFORMANCE BONDS</t>
  </si>
  <si>
    <t xml:space="preserve">R838</t>
  </si>
  <si>
    <t xml:space="preserve">RESTRICTED FUNDS</t>
  </si>
  <si>
    <t xml:space="preserve">R839</t>
  </si>
  <si>
    <t xml:space="preserve">OTHER DEPOSITS</t>
  </si>
  <si>
    <t xml:space="preserve">R840</t>
  </si>
  <si>
    <t xml:space="preserve">REVENUE SURETY</t>
  </si>
  <si>
    <t xml:space="preserve">R841</t>
  </si>
  <si>
    <t xml:space="preserve">AFDC COLLECTIONS-DCSE</t>
  </si>
  <si>
    <t xml:space="preserve">R842</t>
  </si>
  <si>
    <t xml:space="preserve">WIC REBATE (CHR)</t>
  </si>
  <si>
    <t xml:space="preserve">R843</t>
  </si>
  <si>
    <t xml:space="preserve">OTHER PROGRAM INCOME</t>
  </si>
  <si>
    <t xml:space="preserve">R844</t>
  </si>
  <si>
    <t xml:space="preserve">OFFERS IN SETTLEMENT     ESCROW FUND</t>
  </si>
  <si>
    <t xml:space="preserve">OFFERS IN SETTLEMENT ESCROW FD</t>
  </si>
  <si>
    <t xml:space="preserve">R845</t>
  </si>
  <si>
    <t xml:space="preserve">CRIMINAL INVESTIGATION   ESCROW</t>
  </si>
  <si>
    <t xml:space="preserve">CRIMINAL INVESTIGATION ESCROW</t>
  </si>
  <si>
    <t xml:space="preserve">R846</t>
  </si>
  <si>
    <t xml:space="preserve">EMPLOYEE BENEFFITS       ASSESSMENT</t>
  </si>
  <si>
    <t xml:space="preserve">EMPLOYEE BENEFFITS ASSESSMENT</t>
  </si>
  <si>
    <t xml:space="preserve">R847</t>
  </si>
  <si>
    <t xml:space="preserve">LOTTERY FEES</t>
  </si>
  <si>
    <t xml:space="preserve">R851</t>
  </si>
  <si>
    <t xml:space="preserve">850</t>
  </si>
  <si>
    <t xml:space="preserve">ABANDONED PROPERTY</t>
  </si>
  <si>
    <t xml:space="preserve">85</t>
  </si>
  <si>
    <t xml:space="preserve">R852</t>
  </si>
  <si>
    <t xml:space="preserve">PUBLIC SERVICE           COMMISSION ASSESSMENT</t>
  </si>
  <si>
    <t xml:space="preserve">PUBLIC SERVICE COMM ASSESSMENT</t>
  </si>
  <si>
    <t xml:space="preserve">R853</t>
  </si>
  <si>
    <t xml:space="preserve">INSURANCE RETALIATORY    TAXES &amp; FEES</t>
  </si>
  <si>
    <t xml:space="preserve">INSURANCE RETALIATORY TAX&amp;FEES</t>
  </si>
  <si>
    <t xml:space="preserve">R854</t>
  </si>
  <si>
    <t xml:space="preserve">PENALTY CHARGED TO       COUNTY OFFICIALS</t>
  </si>
  <si>
    <t xml:space="preserve">PENALTY CHGED TO CO OFFICIALS</t>
  </si>
  <si>
    <t xml:space="preserve">R855</t>
  </si>
  <si>
    <t xml:space="preserve">SPECIAL FUND INSURANCE   FEES</t>
  </si>
  <si>
    <t xml:space="preserve">SPECIAL FUND INSURANCE FEES</t>
  </si>
  <si>
    <t xml:space="preserve">R856</t>
  </si>
  <si>
    <t xml:space="preserve">SALE OF CONFISCATED      PROPERTY</t>
  </si>
  <si>
    <t xml:space="preserve">SALE OF CONFISCATED PROPERTY</t>
  </si>
  <si>
    <t xml:space="preserve">R857</t>
  </si>
  <si>
    <t xml:space="preserve">LOAN APPLICATION FEES    KAFC</t>
  </si>
  <si>
    <t xml:space="preserve">LOAN APPLICATION FEES-KAFC</t>
  </si>
  <si>
    <t xml:space="preserve">R858</t>
  </si>
  <si>
    <t xml:space="preserve">CANDIDATE NOTIFICATION   DECLARATION &amp; PETIT FEES</t>
  </si>
  <si>
    <t xml:space="preserve">CAND NOTIFICT DEC &amp; PETIT FEES</t>
  </si>
  <si>
    <t xml:space="preserve">R859</t>
  </si>
  <si>
    <t xml:space="preserve">UNHONORED CHECK PENALTY</t>
  </si>
  <si>
    <t xml:space="preserve">R860</t>
  </si>
  <si>
    <t xml:space="preserve">LATE CHARGES ON BILLED REC</t>
  </si>
  <si>
    <t xml:space="preserve">R871</t>
  </si>
  <si>
    <t xml:space="preserve">LOSS CLAIM PROCEEDS</t>
  </si>
  <si>
    <t xml:space="preserve">R872</t>
  </si>
  <si>
    <t xml:space="preserve">NON STATE INSURANCE      RECOVERY</t>
  </si>
  <si>
    <t xml:space="preserve">NON STATE INSURANCE RECOVERY</t>
  </si>
  <si>
    <t xml:space="preserve">R873</t>
  </si>
  <si>
    <t xml:space="preserve">PROPERTY DAMAGE</t>
  </si>
  <si>
    <t xml:space="preserve">R881</t>
  </si>
  <si>
    <t xml:space="preserve">880</t>
  </si>
  <si>
    <t xml:space="preserve">REFUND OF PRIOR YEAR'S   EXPENDITURES</t>
  </si>
  <si>
    <t xml:space="preserve">REFUND OF PRIOR YEAR EXPEND</t>
  </si>
  <si>
    <t xml:space="preserve">R891</t>
  </si>
  <si>
    <t xml:space="preserve">890</t>
  </si>
  <si>
    <t xml:space="preserve">REDEPOSIT-UNREDEEMED     TREASURY CHECKS</t>
  </si>
  <si>
    <t xml:space="preserve">REDEPOSIT-UNREDMED TREAS CHKS</t>
  </si>
  <si>
    <t xml:space="preserve">R999</t>
  </si>
  <si>
    <t xml:space="preserve">RESIDUAL EQUITY TRANSFER IN</t>
  </si>
  <si>
    <t xml:space="preserve">UNIV &amp; OTHER ENTITY TRANSF IN</t>
  </si>
  <si>
    <t xml:space="preserve">H101</t>
  </si>
  <si>
    <t xml:space="preserve">RR</t>
  </si>
  <si>
    <t xml:space="preserve">RR-SALES &amp; USE TAX-REGULAR</t>
  </si>
  <si>
    <t xml:space="preserve">H102</t>
  </si>
  <si>
    <t xml:space="preserve">RR-SALES &amp; USE TAX-MISC</t>
  </si>
  <si>
    <t xml:space="preserve">H103</t>
  </si>
  <si>
    <t xml:space="preserve">RR-CIGARETTE EXCISE TAX</t>
  </si>
  <si>
    <t xml:space="preserve">H104</t>
  </si>
  <si>
    <t xml:space="preserve">RR-DISTILLED SPIRIT CASE SALES</t>
  </si>
  <si>
    <t xml:space="preserve">H105</t>
  </si>
  <si>
    <t xml:space="preserve">RR-INSUR PREM TAX FOREIGN LIFE</t>
  </si>
  <si>
    <t xml:space="preserve">H106</t>
  </si>
  <si>
    <t xml:space="preserve">RR-INSUR PREM TX OTH THAN LIFE</t>
  </si>
  <si>
    <t xml:space="preserve">H107</t>
  </si>
  <si>
    <t xml:space="preserve">RR-INSUR PREM TX FIRE PREV FND</t>
  </si>
  <si>
    <t xml:space="preserve">H108</t>
  </si>
  <si>
    <t xml:space="preserve">RR-INSUR PREMIUM TAX SURCHARGE</t>
  </si>
  <si>
    <t xml:space="preserve">H109</t>
  </si>
  <si>
    <t xml:space="preserve">RR-PARIMUTUEL TAX</t>
  </si>
  <si>
    <t xml:space="preserve">H110</t>
  </si>
  <si>
    <t xml:space="preserve">RR-RACE TRACK ADMISSIONS TAX</t>
  </si>
  <si>
    <t xml:space="preserve">H111</t>
  </si>
  <si>
    <t xml:space="preserve">RR-BEER CONSUMPTION TAX</t>
  </si>
  <si>
    <t xml:space="preserve">H112</t>
  </si>
  <si>
    <t xml:space="preserve">RR-DISTILLED SPIRITS CONSUMPT</t>
  </si>
  <si>
    <t xml:space="preserve">H113</t>
  </si>
  <si>
    <t xml:space="preserve">RR-WINE CONSUMPTION</t>
  </si>
  <si>
    <t xml:space="preserve">H114</t>
  </si>
  <si>
    <t xml:space="preserve">RR-BEER WHOLESALE</t>
  </si>
  <si>
    <t xml:space="preserve">H115</t>
  </si>
  <si>
    <t xml:space="preserve">RR-DISTILLED SPIRITS WHOLESALE</t>
  </si>
  <si>
    <t xml:space="preserve">H116</t>
  </si>
  <si>
    <t xml:space="preserve">RR-WINE WHOLESALE</t>
  </si>
  <si>
    <t xml:space="preserve">H117</t>
  </si>
  <si>
    <t xml:space="preserve">RR-BEER FLOORSTOCK</t>
  </si>
  <si>
    <t xml:space="preserve">H118</t>
  </si>
  <si>
    <t xml:space="preserve">RR-DISTILLED SPIRITS FLOORSTCK</t>
  </si>
  <si>
    <t xml:space="preserve">H119</t>
  </si>
  <si>
    <t xml:space="preserve">RR-WINE FLOORSTOCK</t>
  </si>
  <si>
    <t xml:space="preserve">H120</t>
  </si>
  <si>
    <t xml:space="preserve">RR-MOTOR FUEL TAX-ST SH 51.8%</t>
  </si>
  <si>
    <t xml:space="preserve">H121</t>
  </si>
  <si>
    <t xml:space="preserve">RR-MOTOR FUEL TAX-RUR SH 22.2%</t>
  </si>
  <si>
    <t xml:space="preserve">H122</t>
  </si>
  <si>
    <t xml:space="preserve">RR-MOTOR FUEL TAX-CO SH 18.3%</t>
  </si>
  <si>
    <t xml:space="preserve">H123</t>
  </si>
  <si>
    <t xml:space="preserve">RR-MOTOR FUEL TAX-MUN SHR 7.7%</t>
  </si>
  <si>
    <t xml:space="preserve">H124</t>
  </si>
  <si>
    <t xml:space="preserve">RR-HEAVY VEHICLE FUEL SURTAX</t>
  </si>
  <si>
    <t xml:space="preserve">H125</t>
  </si>
  <si>
    <t xml:space="preserve">RR-MOTOR CARRIER QRT TX-UNDIST</t>
  </si>
  <si>
    <t xml:space="preserve">H126</t>
  </si>
  <si>
    <t xml:space="preserve">RR-MOTOR FUEL USE-ST SH 51.8%</t>
  </si>
  <si>
    <t xml:space="preserve">H127</t>
  </si>
  <si>
    <t xml:space="preserve">RR-MOTOR FUEL USE-RURAL 22.2%</t>
  </si>
  <si>
    <t xml:space="preserve">H128</t>
  </si>
  <si>
    <t xml:space="preserve">RR-MOTOR FUEL USE-CO SHR 18.3%</t>
  </si>
  <si>
    <t xml:space="preserve">H129</t>
  </si>
  <si>
    <t xml:space="preserve">RR-MOTOR FUEL USE-MUN SHR 7.7%</t>
  </si>
  <si>
    <t xml:space="preserve">H130</t>
  </si>
  <si>
    <t xml:space="preserve">RR-MOTOR VEH SALES &amp; USE TAX</t>
  </si>
  <si>
    <t xml:space="preserve">H131</t>
  </si>
  <si>
    <t xml:space="preserve">RR-MOTOR VEH USAGE-REG</t>
  </si>
  <si>
    <t xml:space="preserve">H132</t>
  </si>
  <si>
    <t xml:space="preserve">RR-MOTOR VEH RENT-U-DRV-IT USE</t>
  </si>
  <si>
    <t xml:space="preserve">H133</t>
  </si>
  <si>
    <t xml:space="preserve">RR-TEMPORARY FUEL TRIP TAX PER</t>
  </si>
  <si>
    <t xml:space="preserve">H134</t>
  </si>
  <si>
    <t xml:space="preserve">RR-USAGE TAX ON BUSES</t>
  </si>
  <si>
    <t xml:space="preserve">H135</t>
  </si>
  <si>
    <t xml:space="preserve">RR-NON-RECIPROCAL PERMITS</t>
  </si>
  <si>
    <t xml:space="preserve">H137</t>
  </si>
  <si>
    <t xml:space="preserve">RR-MOTOR VEH-U-DRV-IT PEN&amp;INT</t>
  </si>
  <si>
    <t xml:space="preserve">H138</t>
  </si>
  <si>
    <t xml:space="preserve">RR-SPECIAL FUELS FLOOR STOCKS</t>
  </si>
  <si>
    <t xml:space="preserve">H139</t>
  </si>
  <si>
    <t xml:space="preserve">RR-HIGHER EDUCATION EQUINE  FD</t>
  </si>
  <si>
    <t xml:space="preserve">H141</t>
  </si>
  <si>
    <t xml:space="preserve">RR-HEALTH CARE PROVIDER TAX</t>
  </si>
  <si>
    <t xml:space="preserve">H142</t>
  </si>
  <si>
    <t xml:space="preserve">RR-TEEN TOBACCO ENFORCEMENT PR</t>
  </si>
  <si>
    <t xml:space="preserve">H143</t>
  </si>
  <si>
    <t xml:space="preserve">RR-MALT BEVRAGE EDUCATIONAL FD</t>
  </si>
  <si>
    <t xml:space="preserve">H151</t>
  </si>
  <si>
    <t xml:space="preserve">RR-COAL SEVERANCE TAX</t>
  </si>
  <si>
    <t xml:space="preserve">H152</t>
  </si>
  <si>
    <t xml:space="preserve">RR-MINERAL SEVERANCE TAX</t>
  </si>
  <si>
    <t xml:space="preserve">H153</t>
  </si>
  <si>
    <t xml:space="preserve">RR-NATURAL GAS SEVERANCE TAX</t>
  </si>
  <si>
    <t xml:space="preserve">H154</t>
  </si>
  <si>
    <t xml:space="preserve">RR-OIL PRODUCTION TAX</t>
  </si>
  <si>
    <t xml:space="preserve">H161</t>
  </si>
  <si>
    <t xml:space="preserve">RR-CORPORATION LICENSE TAX</t>
  </si>
  <si>
    <t xml:space="preserve">H162</t>
  </si>
  <si>
    <t xml:space="preserve">RR-CIGARETTE LICENSE TAX</t>
  </si>
  <si>
    <t xml:space="preserve">H163</t>
  </si>
  <si>
    <t xml:space="preserve">RR-AMUSEMENT MACHINE LIC TAX</t>
  </si>
  <si>
    <t xml:space="preserve">H164</t>
  </si>
  <si>
    <t xml:space="preserve">RR-RACE TRACK LICENSE TAX</t>
  </si>
  <si>
    <t xml:space="preserve">H165</t>
  </si>
  <si>
    <t xml:space="preserve">RR-WORKERS COMP-AUDITS</t>
  </si>
  <si>
    <t xml:space="preserve">H166</t>
  </si>
  <si>
    <t xml:space="preserve">RR-MOTOR VEH OPERATORS LICENSE</t>
  </si>
  <si>
    <t xml:space="preserve">H167</t>
  </si>
  <si>
    <t xml:space="preserve">RR-MT VEH CO CT CLK PEN TX REC</t>
  </si>
  <si>
    <t xml:space="preserve">H168</t>
  </si>
  <si>
    <t xml:space="preserve">RR-WGT DST&amp;USE TX IN&amp;PN TX REC</t>
  </si>
  <si>
    <t xml:space="preserve">H169</t>
  </si>
  <si>
    <t xml:space="preserve">RR-ALCOHOL PRODUCER LICENSE</t>
  </si>
  <si>
    <t xml:space="preserve">H171</t>
  </si>
  <si>
    <t xml:space="preserve">RR-DS &amp; W DISTILLER LICENSE</t>
  </si>
  <si>
    <t xml:space="preserve">H172</t>
  </si>
  <si>
    <t xml:space="preserve">RR-DS &amp; W RECTIFIER &amp; BLND LIC</t>
  </si>
  <si>
    <t xml:space="preserve">H173</t>
  </si>
  <si>
    <t xml:space="preserve">RR-DS &amp; W WHOLESALER LICENSE</t>
  </si>
  <si>
    <t xml:space="preserve">H174</t>
  </si>
  <si>
    <t xml:space="preserve">RR-DS &amp; W RETAIL DRINK LIC</t>
  </si>
  <si>
    <t xml:space="preserve">H175</t>
  </si>
  <si>
    <t xml:space="preserve">RR-DS &amp; W RETAIL PACKAGE LIC</t>
  </si>
  <si>
    <t xml:space="preserve">H176</t>
  </si>
  <si>
    <t xml:space="preserve">RR-DS &amp; W VINTNER LICENSE</t>
  </si>
  <si>
    <t xml:space="preserve">H177</t>
  </si>
  <si>
    <t xml:space="preserve">RR-DS &amp; W TRANSPORTER LIC</t>
  </si>
  <si>
    <t xml:space="preserve">H178</t>
  </si>
  <si>
    <t xml:space="preserve">RR-DS &amp; W SPECIAL LICENSE</t>
  </si>
  <si>
    <t xml:space="preserve">H179</t>
  </si>
  <si>
    <t xml:space="preserve">RR-DS &amp; W RAILROAD SYST LIC</t>
  </si>
  <si>
    <t xml:space="preserve">H180</t>
  </si>
  <si>
    <t xml:space="preserve">RR-RESTAURANT WINE LICENSE</t>
  </si>
  <si>
    <t xml:space="preserve">H181</t>
  </si>
  <si>
    <t xml:space="preserve">RR-BEER BREWER LICENSE</t>
  </si>
  <si>
    <t xml:space="preserve">H182</t>
  </si>
  <si>
    <t xml:space="preserve">RR-BEER DISTRIBUTOR LICENSE</t>
  </si>
  <si>
    <t xml:space="preserve">H183</t>
  </si>
  <si>
    <t xml:space="preserve">RR-BEER RETAILER LICENSE</t>
  </si>
  <si>
    <t xml:space="preserve">H184</t>
  </si>
  <si>
    <t xml:space="preserve">RR-BEER TRANSPORT LICENSE</t>
  </si>
  <si>
    <t xml:space="preserve">H185</t>
  </si>
  <si>
    <t xml:space="preserve">RR-BEER SPECL TRANSPORTER LIC</t>
  </si>
  <si>
    <t xml:space="preserve">H186</t>
  </si>
  <si>
    <t xml:space="preserve">RR-BEER STORAGE LICENSE</t>
  </si>
  <si>
    <t xml:space="preserve">H191</t>
  </si>
  <si>
    <t xml:space="preserve">RR-ALCOHOLIC BEVERAGE LIC SUSP</t>
  </si>
  <si>
    <t xml:space="preserve">H192</t>
  </si>
  <si>
    <t xml:space="preserve">RR-CONVENTION CTR CATERER LIC</t>
  </si>
  <si>
    <t xml:space="preserve">H193</t>
  </si>
  <si>
    <t xml:space="preserve">RR-INSURANCE AGENTS' LICENSE</t>
  </si>
  <si>
    <t xml:space="preserve">H194</t>
  </si>
  <si>
    <t xml:space="preserve">RR-INSURANCE CERT OF COMPLNCE</t>
  </si>
  <si>
    <t xml:space="preserve">H195</t>
  </si>
  <si>
    <t xml:space="preserve">RR-HUNTING/FISHING LICENSE</t>
  </si>
  <si>
    <t xml:space="preserve">H196</t>
  </si>
  <si>
    <t xml:space="preserve">RR-TOBACCO RESEARCH</t>
  </si>
  <si>
    <t xml:space="preserve">H197</t>
  </si>
  <si>
    <t xml:space="preserve">RR-KY STANDARDBRED DEVEL FD</t>
  </si>
  <si>
    <t xml:space="preserve">H198</t>
  </si>
  <si>
    <t xml:space="preserve">RR-KY THOROUGHBRED DEVEL FD</t>
  </si>
  <si>
    <t xml:space="preserve">H199</t>
  </si>
  <si>
    <t xml:space="preserve">RR-EQUINE DRUG RESEARCH</t>
  </si>
  <si>
    <t xml:space="preserve">H200</t>
  </si>
  <si>
    <t xml:space="preserve">RR-KY EQUINE INDUSTRY PROGRAM</t>
  </si>
  <si>
    <t xml:space="preserve">H201</t>
  </si>
  <si>
    <t xml:space="preserve">RR-SPOUSE ABUSE</t>
  </si>
  <si>
    <t xml:space="preserve">H202</t>
  </si>
  <si>
    <t xml:space="preserve">RR-CHILD VICTIM FUND</t>
  </si>
  <si>
    <t xml:space="preserve">H203</t>
  </si>
  <si>
    <t xml:space="preserve">RR-BREEDERS AWARD FUND</t>
  </si>
  <si>
    <t xml:space="preserve">H220</t>
  </si>
  <si>
    <t xml:space="preserve">RR-WORKER COMP-9.0% ASSESSMENT</t>
  </si>
  <si>
    <t xml:space="preserve">H221</t>
  </si>
  <si>
    <t xml:space="preserve">RR-WORKER COMP-24% ASSESSMENT</t>
  </si>
  <si>
    <t xml:space="preserve">H231</t>
  </si>
  <si>
    <t xml:space="preserve">RR-ANNUAL CORPORATE INC TAX</t>
  </si>
  <si>
    <t xml:space="preserve">H232</t>
  </si>
  <si>
    <t xml:space="preserve">RR-CORPORAT INCOME DECLARATION</t>
  </si>
  <si>
    <t xml:space="preserve">H241</t>
  </si>
  <si>
    <t xml:space="preserve">RR-INDIVIDUAL INCOME TAX</t>
  </si>
  <si>
    <t xml:space="preserve">H242</t>
  </si>
  <si>
    <t xml:space="preserve">RR-EMPLOYERS WITHOLDING</t>
  </si>
  <si>
    <t xml:space="preserve">H243</t>
  </si>
  <si>
    <t xml:space="preserve">RR-INDIVIDUAL INC DECLARATIONS</t>
  </si>
  <si>
    <t xml:space="preserve">H244</t>
  </si>
  <si>
    <t xml:space="preserve">RR-FIDUCIARY INDIVIDUAL INC TX</t>
  </si>
  <si>
    <t xml:space="preserve">H251</t>
  </si>
  <si>
    <t xml:space="preserve">RR-GENERAL PROPERTY TAX-REAL</t>
  </si>
  <si>
    <t xml:space="preserve">H252</t>
  </si>
  <si>
    <t xml:space="preserve">RR-GENERAL PROP TAX-TANG</t>
  </si>
  <si>
    <t xml:space="preserve">H253</t>
  </si>
  <si>
    <t xml:space="preserve">RR-GEN PROP TAX-TANG MOTOR VEH</t>
  </si>
  <si>
    <t xml:space="preserve">H254</t>
  </si>
  <si>
    <t xml:space="preserve">RR-GEN PROPERTY TAX INTANGIBLE</t>
  </si>
  <si>
    <t xml:space="preserve">H255</t>
  </si>
  <si>
    <t xml:space="preserve">RR-BANK DEPOSITS TAX</t>
  </si>
  <si>
    <t xml:space="preserve">H256</t>
  </si>
  <si>
    <t xml:space="preserve">RR-DISTILLED SPIRIT-AD VALOREM</t>
  </si>
  <si>
    <t xml:space="preserve">H257</t>
  </si>
  <si>
    <t xml:space="preserve">RR-MARGINAL ACCOUNTS TAX</t>
  </si>
  <si>
    <t xml:space="preserve">H258</t>
  </si>
  <si>
    <t xml:space="preserve">RR-OMITTED INTANGIBLE PROPERTY</t>
  </si>
  <si>
    <t xml:space="preserve">H259</t>
  </si>
  <si>
    <t xml:space="preserve">RR-DELINQUENT PROPERTY TAX</t>
  </si>
  <si>
    <t xml:space="preserve">H260</t>
  </si>
  <si>
    <t xml:space="preserve">RR-PUBLIC SERVICE COMPANIES TX</t>
  </si>
  <si>
    <t xml:space="preserve">H261</t>
  </si>
  <si>
    <t xml:space="preserve">RR-DOMESTIC LIFE INSUR TAX</t>
  </si>
  <si>
    <t xml:space="preserve">H262</t>
  </si>
  <si>
    <t xml:space="preserve">RR-CREDIT UNION TAX</t>
  </si>
  <si>
    <t xml:space="preserve">H263</t>
  </si>
  <si>
    <t xml:space="preserve">RR-RETIREMENT PLAN TAX</t>
  </si>
  <si>
    <t xml:space="preserve">H264</t>
  </si>
  <si>
    <t xml:space="preserve">RR-BLDG &amp; LOAN ASSOC TAX</t>
  </si>
  <si>
    <t xml:space="preserve">H265</t>
  </si>
  <si>
    <t xml:space="preserve">RR-OMITTED TANGIBLE PROPERTY</t>
  </si>
  <si>
    <t xml:space="preserve">H266</t>
  </si>
  <si>
    <t xml:space="preserve">RR-APPORTIONED VEHICLE PROPTY</t>
  </si>
  <si>
    <t xml:space="preserve">H267</t>
  </si>
  <si>
    <t xml:space="preserve">RR-UNMINED COAL PROP-1986&amp;1987</t>
  </si>
  <si>
    <t xml:space="preserve">H268</t>
  </si>
  <si>
    <t xml:space="preserve">RR-DELINQUENT TAX FUND-OMT</t>
  </si>
  <si>
    <t xml:space="preserve">H269</t>
  </si>
  <si>
    <t xml:space="preserve">RR-DELINQUENT TAX FUND-DPT</t>
  </si>
  <si>
    <t xml:space="preserve">H271</t>
  </si>
  <si>
    <t xml:space="preserve">RR-INHERITANCE &amp; ESTATE TAX</t>
  </si>
  <si>
    <t xml:space="preserve">H272</t>
  </si>
  <si>
    <t xml:space="preserve">RR-UNMINED COAL PROP-HB368-94</t>
  </si>
  <si>
    <t xml:space="preserve">H273</t>
  </si>
  <si>
    <t xml:space="preserve">RR-UNMINED COAL KRS 132.020</t>
  </si>
  <si>
    <t xml:space="preserve">H274</t>
  </si>
  <si>
    <t xml:space="preserve">RR-WORKERS COMP-25.7%  ASSESSM</t>
  </si>
  <si>
    <t xml:space="preserve">H275</t>
  </si>
  <si>
    <t xml:space="preserve">RR-WORKERS COMP-9.7% ASSESSM</t>
  </si>
  <si>
    <t xml:space="preserve">H276</t>
  </si>
  <si>
    <t xml:space="preserve">RR-WORKERS COMP 48.7% ASSESSM</t>
  </si>
  <si>
    <t xml:space="preserve">H277</t>
  </si>
  <si>
    <t xml:space="preserve">RR-MARIJUANA &amp; CONT SUBST TAX</t>
  </si>
  <si>
    <t xml:space="preserve">H278</t>
  </si>
  <si>
    <t xml:space="preserve">RR-WORKERS COMP-48.9% ASSESSM</t>
  </si>
  <si>
    <t xml:space="preserve">H279</t>
  </si>
  <si>
    <t xml:space="preserve">RR-LEGAL PROCESS-SUPREME CRT</t>
  </si>
  <si>
    <t xml:space="preserve">H280</t>
  </si>
  <si>
    <t xml:space="preserve">RR-LEGAL PROCESS-CIRCUIT CLK</t>
  </si>
  <si>
    <t xml:space="preserve">H281</t>
  </si>
  <si>
    <t xml:space="preserve">RR-LEGAL PROCESS-COUNTY CT CLK</t>
  </si>
  <si>
    <t xml:space="preserve">H282</t>
  </si>
  <si>
    <t xml:space="preserve">RR-WEIGHT DISTANCE SURTAX</t>
  </si>
  <si>
    <t xml:space="preserve">H283</t>
  </si>
  <si>
    <t xml:space="preserve">RR-JUDGEMENT FEES F/DLIQENT TX</t>
  </si>
  <si>
    <t xml:space="preserve">H284</t>
  </si>
  <si>
    <t xml:space="preserve">RR-VOLUNTEER FIRE DEPT AID FD</t>
  </si>
  <si>
    <t xml:space="preserve">H285</t>
  </si>
  <si>
    <t xml:space="preserve">RR-LAW ENFORCEMENT FUND</t>
  </si>
  <si>
    <t xml:space="preserve">H286</t>
  </si>
  <si>
    <t xml:space="preserve">RR-FIREFIGHTERS FUND</t>
  </si>
  <si>
    <t xml:space="preserve">H287</t>
  </si>
  <si>
    <t xml:space="preserve">RR-MAINTENANCE FUND-2% ASSESSM</t>
  </si>
  <si>
    <t xml:space="preserve">H288</t>
  </si>
  <si>
    <t xml:space="preserve">RR-SPECIAL FUND-3/4% ASSESSM</t>
  </si>
  <si>
    <t xml:space="preserve">H289</t>
  </si>
  <si>
    <t xml:space="preserve">RR-SPECIAL FUND SPCL ASSESSM</t>
  </si>
  <si>
    <t xml:space="preserve">H290</t>
  </si>
  <si>
    <t xml:space="preserve">RR-ANN MAINTENANCE FND ASSESSM</t>
  </si>
  <si>
    <t xml:space="preserve">H291</t>
  </si>
  <si>
    <t xml:space="preserve">RR-WORKERS COMP-EXC COLLECTONS</t>
  </si>
  <si>
    <t xml:space="preserve">H292</t>
  </si>
  <si>
    <t xml:space="preserve">RR-WORKERS COMP-40% ASSESSMENT</t>
  </si>
  <si>
    <t xml:space="preserve">H293</t>
  </si>
  <si>
    <t xml:space="preserve">RR-WORKERS COMP-23.3% ASSESSM</t>
  </si>
  <si>
    <t xml:space="preserve">H294</t>
  </si>
  <si>
    <t xml:space="preserve">RR-WORKERS COMP-PEN &amp; INTEREST</t>
  </si>
  <si>
    <t xml:space="preserve">H295</t>
  </si>
  <si>
    <t xml:space="preserve">RR-WORKERS COMP-16.9% ASSESSM</t>
  </si>
  <si>
    <t xml:space="preserve">H296</t>
  </si>
  <si>
    <t xml:space="preserve">RR-WORKERS COMP-47% ASSESSMENT</t>
  </si>
  <si>
    <t xml:space="preserve">H297</t>
  </si>
  <si>
    <t xml:space="preserve">RR-WORKERS COMP-11.6% ASSESSM</t>
  </si>
  <si>
    <t xml:space="preserve">H298</t>
  </si>
  <si>
    <t xml:space="preserve">RR-WORKERS COMP-47.28% ASSESSM</t>
  </si>
  <si>
    <t xml:space="preserve">H299</t>
  </si>
  <si>
    <t xml:space="preserve">RR-WORKERS COMP-12.3% ASSESSM</t>
  </si>
  <si>
    <t xml:space="preserve">H301</t>
  </si>
  <si>
    <t xml:space="preserve">H302</t>
  </si>
  <si>
    <t xml:space="preserve">RR-DRIVERS LICENSES DRIVER ED</t>
  </si>
  <si>
    <t xml:space="preserve">H303</t>
  </si>
  <si>
    <t xml:space="preserve">RR-DRIVERS LICENSES PHOTO PROG</t>
  </si>
  <si>
    <t xml:space="preserve">H304</t>
  </si>
  <si>
    <t xml:space="preserve">RR-CIVIL AIR PATROL LIC PLATE</t>
  </si>
  <si>
    <t xml:space="preserve">H305</t>
  </si>
  <si>
    <t xml:space="preserve">RR-PASSENGER CAR LIC PLATE</t>
  </si>
  <si>
    <t xml:space="preserve">H306</t>
  </si>
  <si>
    <t xml:space="preserve">RR-PERSONALIZED LICENSE PLATE</t>
  </si>
  <si>
    <t xml:space="preserve">H307</t>
  </si>
  <si>
    <t xml:space="preserve">RR-JUDICIAL LICENSE PLATE</t>
  </si>
  <si>
    <t xml:space="preserve">H308</t>
  </si>
  <si>
    <t xml:space="preserve">RR-VOLUNTEER FIREMAN LIC PLATE</t>
  </si>
  <si>
    <t xml:space="preserve">H309</t>
  </si>
  <si>
    <t xml:space="preserve">RR-PRISONER OF WAR LIC PLATE</t>
  </si>
  <si>
    <t xml:space="preserve">H310</t>
  </si>
  <si>
    <t xml:space="preserve">RR-GENERAL ASSEM MEM LIC PLATE</t>
  </si>
  <si>
    <t xml:space="preserve">H311</t>
  </si>
  <si>
    <t xml:space="preserve">RR-HISTORIC VEHICLE LIC PLATE</t>
  </si>
  <si>
    <t xml:space="preserve">H312</t>
  </si>
  <si>
    <t xml:space="preserve">RR-NATIONAL GUARD LIC PLATE</t>
  </si>
  <si>
    <t xml:space="preserve">H313</t>
  </si>
  <si>
    <t xml:space="preserve">RR-AMATEUR RADIO LICENSE PLATE</t>
  </si>
  <si>
    <t xml:space="preserve">H314</t>
  </si>
  <si>
    <t xml:space="preserve">RR-DRIVE AWAY UTLT TRAILER PER</t>
  </si>
  <si>
    <t xml:space="preserve">H315</t>
  </si>
  <si>
    <t xml:space="preserve">RR-COAL TRUCK SPECIAL TAG</t>
  </si>
  <si>
    <t xml:space="preserve">H316</t>
  </si>
  <si>
    <t xml:space="preserve">RR-DISASTER &amp; EMERG SERV LIC</t>
  </si>
  <si>
    <t xml:space="preserve">H317</t>
  </si>
  <si>
    <t xml:space="preserve">RR-MEDICAL ALERT STICKERS</t>
  </si>
  <si>
    <t xml:space="preserve">H318</t>
  </si>
  <si>
    <t xml:space="preserve">RR-CDL ISSUANCE FEES</t>
  </si>
  <si>
    <t xml:space="preserve">H319</t>
  </si>
  <si>
    <t xml:space="preserve">RR-MASONIC LICENSE PLATES</t>
  </si>
  <si>
    <t xml:space="preserve">H320</t>
  </si>
  <si>
    <t xml:space="preserve">RR-CHILD VICTIM LICENSE PLATES</t>
  </si>
  <si>
    <t xml:space="preserve">H321</t>
  </si>
  <si>
    <t xml:space="preserve">RR-TRUCK LICENSES STATE SHARE</t>
  </si>
  <si>
    <t xml:space="preserve">H322</t>
  </si>
  <si>
    <t xml:space="preserve">RR-MOTORCYCLE LICENSE</t>
  </si>
  <si>
    <t xml:space="preserve">H323</t>
  </si>
  <si>
    <t xml:space="preserve">RR-DEALERS' MOTOR VEHICLE LIC</t>
  </si>
  <si>
    <t xml:space="preserve">H324</t>
  </si>
  <si>
    <t xml:space="preserve">RR-TRANSFER MOTOR VEHICLE LIC</t>
  </si>
  <si>
    <t xml:space="preserve">H325</t>
  </si>
  <si>
    <t xml:space="preserve">RR-TRAILER LICENSE</t>
  </si>
  <si>
    <t xml:space="preserve">H326</t>
  </si>
  <si>
    <t xml:space="preserve">RR-TRUCK DECAL FEES</t>
  </si>
  <si>
    <t xml:space="preserve">H327</t>
  </si>
  <si>
    <t xml:space="preserve">RR-TRUCK PERMITS</t>
  </si>
  <si>
    <t xml:space="preserve">H328</t>
  </si>
  <si>
    <t xml:space="preserve">RR-OVERWEIGHT COAL TRK DECALS</t>
  </si>
  <si>
    <t xml:space="preserve">H329</t>
  </si>
  <si>
    <t xml:space="preserve">RR-COAL HAUL CO-OP AGREEMENTS</t>
  </si>
  <si>
    <t xml:space="preserve">H331</t>
  </si>
  <si>
    <t xml:space="preserve">RR-BUS MILEAGE TAX</t>
  </si>
  <si>
    <t xml:space="preserve">H332</t>
  </si>
  <si>
    <t xml:space="preserve">RR-BUS LICENSE-CITY &amp; SUBURBAN</t>
  </si>
  <si>
    <t xml:space="preserve">H333</t>
  </si>
  <si>
    <t xml:space="preserve">RR-BUS LICENSE-OTHER THAN CITY</t>
  </si>
  <si>
    <t xml:space="preserve">H334</t>
  </si>
  <si>
    <t xml:space="preserve">RR-BUS CERTIFICATES &amp; PERMITS</t>
  </si>
  <si>
    <t xml:space="preserve">H335</t>
  </si>
  <si>
    <t xml:space="preserve">RR-TAXI LICENSE</t>
  </si>
  <si>
    <t xml:space="preserve">H336</t>
  </si>
  <si>
    <t xml:space="preserve">RR-CONTRACT TAXICAB PERMITS</t>
  </si>
  <si>
    <t xml:space="preserve">H337</t>
  </si>
  <si>
    <t xml:space="preserve">RR-HIGHWAY SPECIAL PERMITS</t>
  </si>
  <si>
    <t xml:space="preserve">H338</t>
  </si>
  <si>
    <t xml:space="preserve">RR-U-DRIVE-IT PERMITS</t>
  </si>
  <si>
    <t xml:space="preserve">H339</t>
  </si>
  <si>
    <t xml:space="preserve">RR-U-DRIVE-IT LICENSE</t>
  </si>
  <si>
    <t xml:space="preserve">H341</t>
  </si>
  <si>
    <t xml:space="preserve">RR-TEMPORARY TAGS</t>
  </si>
  <si>
    <t xml:space="preserve">H342</t>
  </si>
  <si>
    <t xml:space="preserve">RR-DEALER DEMONSTRATOR TAGS</t>
  </si>
  <si>
    <t xml:space="preserve">H343</t>
  </si>
  <si>
    <t xml:space="preserve">RR-ENVIRONMENTAL LICENSE PLATE</t>
  </si>
  <si>
    <t xml:space="preserve">H344</t>
  </si>
  <si>
    <t xml:space="preserve">RR-TRUCK PROPORTION REGISTRATN</t>
  </si>
  <si>
    <t xml:space="preserve">H345</t>
  </si>
  <si>
    <t xml:space="preserve">RR-JUNKYARD LICENSE</t>
  </si>
  <si>
    <t xml:space="preserve">H346</t>
  </si>
  <si>
    <t xml:space="preserve">RR-TRUCK DECALS-PEN &amp; INT ONLY</t>
  </si>
  <si>
    <t xml:space="preserve">H347</t>
  </si>
  <si>
    <t xml:space="preserve">RR-MOTOR BOAT REGISTRAT-CO CLK</t>
  </si>
  <si>
    <t xml:space="preserve">H348</t>
  </si>
  <si>
    <t xml:space="preserve">RR-WASTE TRANSPORT PERMT &amp; LIC</t>
  </si>
  <si>
    <t xml:space="preserve">H349</t>
  </si>
  <si>
    <t xml:space="preserve">RR-MOTOR VEHICLE TITLE FEES</t>
  </si>
  <si>
    <t xml:space="preserve">H350</t>
  </si>
  <si>
    <t xml:space="preserve">RR-OPERATORS LIC REINST FEES</t>
  </si>
  <si>
    <t xml:space="preserve">H351</t>
  </si>
  <si>
    <t xml:space="preserve">RR-TEMPORARY TRUCK DECAL PRMTS</t>
  </si>
  <si>
    <t xml:space="preserve">H352</t>
  </si>
  <si>
    <t xml:space="preserve">RR-ARMY RESERVE LICENSE PLATE</t>
  </si>
  <si>
    <t xml:space="preserve">H353</t>
  </si>
  <si>
    <t xml:space="preserve">RR-PEARL HARBOR SURV LIC PLATE</t>
  </si>
  <si>
    <t xml:space="preserve">H354</t>
  </si>
  <si>
    <t xml:space="preserve">RR-PURPLE HEART REC LIC PLATE</t>
  </si>
  <si>
    <t xml:space="preserve">H355</t>
  </si>
  <si>
    <t xml:space="preserve">RR-COLLEGIATE LICENSE PLATE</t>
  </si>
  <si>
    <t xml:space="preserve">H356</t>
  </si>
  <si>
    <t xml:space="preserve">RR-CIVIC EVENT LICENSE PLATE</t>
  </si>
  <si>
    <t xml:space="preserve">H357</t>
  </si>
  <si>
    <t xml:space="preserve">RR-MOTOR BOAT TITLING</t>
  </si>
  <si>
    <t xml:space="preserve">H358</t>
  </si>
  <si>
    <t xml:space="preserve">RR-STREET ROD LICENSE PLATE</t>
  </si>
  <si>
    <t xml:space="preserve">H359</t>
  </si>
  <si>
    <t xml:space="preserve">RR-FRAT ORDER OF POLICE LIC PL</t>
  </si>
  <si>
    <t xml:space="preserve">H361</t>
  </si>
  <si>
    <t xml:space="preserve">RR-GENERAL PERMITS</t>
  </si>
  <si>
    <t xml:space="preserve">H362</t>
  </si>
  <si>
    <t xml:space="preserve">RR-SALES TAX PERMIT FEE REV</t>
  </si>
  <si>
    <t xml:space="preserve">H363</t>
  </si>
  <si>
    <t xml:space="preserve">RR-SALES TAX PERMIT FEE COMM</t>
  </si>
  <si>
    <t xml:space="preserve">H364</t>
  </si>
  <si>
    <t xml:space="preserve">RR-PEN &amp; INT FROM SALES TX PER</t>
  </si>
  <si>
    <t xml:space="preserve">H365</t>
  </si>
  <si>
    <t xml:space="preserve">RR-PUB SERV CO CERTIFICAT FEE</t>
  </si>
  <si>
    <t xml:space="preserve">H366</t>
  </si>
  <si>
    <t xml:space="preserve">RR-HAZARDOUS WASTE MGT ASSESSM</t>
  </si>
  <si>
    <t xml:space="preserve">H367</t>
  </si>
  <si>
    <t xml:space="preserve">RR-INDUSTRIAL HAULING PERMIT</t>
  </si>
  <si>
    <t xml:space="preserve">H368</t>
  </si>
  <si>
    <t xml:space="preserve">RR-MTR CARRIER IDENTIFICATION</t>
  </si>
  <si>
    <t xml:space="preserve">H369</t>
  </si>
  <si>
    <t xml:space="preserve">RR-LEAKY UNDERGR STOR TANK FEE</t>
  </si>
  <si>
    <t xml:space="preserve">H370</t>
  </si>
  <si>
    <t xml:space="preserve">RR-WASTE TIRE TRUST FUND</t>
  </si>
  <si>
    <t xml:space="preserve">H371</t>
  </si>
  <si>
    <t xml:space="preserve">RR-SAND &amp; GRAVEL LICENSE</t>
  </si>
  <si>
    <t xml:space="preserve">H372</t>
  </si>
  <si>
    <t xml:space="preserve">RR-MOTOR BOAT MFTR &amp; DEAL LIC</t>
  </si>
  <si>
    <t xml:space="preserve">H373</t>
  </si>
  <si>
    <t xml:space="preserve">RR-GENERAL ASSESSMENTS</t>
  </si>
  <si>
    <t xml:space="preserve">H374</t>
  </si>
  <si>
    <t xml:space="preserve">RR-REGISTRATION/FILING FEE</t>
  </si>
  <si>
    <t xml:space="preserve">H375</t>
  </si>
  <si>
    <t xml:space="preserve">RR-INSPECTION</t>
  </si>
  <si>
    <t xml:space="preserve">H376</t>
  </si>
  <si>
    <t xml:space="preserve">RR-FISH&amp;GAME-40%GEN/60% LW ENF</t>
  </si>
  <si>
    <t xml:space="preserve">H377</t>
  </si>
  <si>
    <t xml:space="preserve">RR-BOND FILING FEE</t>
  </si>
  <si>
    <t xml:space="preserve">H378</t>
  </si>
  <si>
    <t xml:space="preserve">RR-10% BOND FEES</t>
  </si>
  <si>
    <t xml:space="preserve">H379</t>
  </si>
  <si>
    <t xml:space="preserve">RR-LIEN FEES</t>
  </si>
  <si>
    <t xml:space="preserve">H381</t>
  </si>
  <si>
    <t xml:space="preserve">RR-LICENSE APPLICATION FEE</t>
  </si>
  <si>
    <t xml:space="preserve">H382</t>
  </si>
  <si>
    <t xml:space="preserve">RR-LICENSE EXAMINATION FEE</t>
  </si>
  <si>
    <t xml:space="preserve">H383</t>
  </si>
  <si>
    <t xml:space="preserve">RR-INITIAL LICENSE FEE</t>
  </si>
  <si>
    <t xml:space="preserve">H384</t>
  </si>
  <si>
    <t xml:space="preserve">RR-RENEWAL LICENSE FEE</t>
  </si>
  <si>
    <t xml:space="preserve">H385</t>
  </si>
  <si>
    <t xml:space="preserve">RR-REINSTATEMENT LICENSE FEE</t>
  </si>
  <si>
    <t xml:space="preserve">H386</t>
  </si>
  <si>
    <t xml:space="preserve">RR-OTHER FEES RELATED TO LIC</t>
  </si>
  <si>
    <t xml:space="preserve">H387</t>
  </si>
  <si>
    <t xml:space="preserve">RR-ENGINEERING FIRM REGISTRAT</t>
  </si>
  <si>
    <t xml:space="preserve">H388</t>
  </si>
  <si>
    <t xml:space="preserve">RR-INSURANCE LICENSE</t>
  </si>
  <si>
    <t xml:space="preserve">H389</t>
  </si>
  <si>
    <t xml:space="preserve">RR-COMITY LICENSE FEE</t>
  </si>
  <si>
    <t xml:space="preserve">H390</t>
  </si>
  <si>
    <t xml:space="preserve">RR-BORPE PENALTIES</t>
  </si>
  <si>
    <t xml:space="preserve">H391</t>
  </si>
  <si>
    <t xml:space="preserve">RR-KCWPF-3% PREM ASSESSMENT</t>
  </si>
  <si>
    <t xml:space="preserve">H392</t>
  </si>
  <si>
    <t xml:space="preserve">RR-KCWPF-$0.025 PER TN ASSESSM</t>
  </si>
  <si>
    <t xml:space="preserve">H394</t>
  </si>
  <si>
    <t xml:space="preserve">RR-BANK FRANCHISE TAX</t>
  </si>
  <si>
    <t xml:space="preserve">H395</t>
  </si>
  <si>
    <t xml:space="preserve">RR-AIR EMISSION FEES</t>
  </si>
  <si>
    <t xml:space="preserve">H396</t>
  </si>
  <si>
    <t xml:space="preserve">RR-FACT CONST SEWER LINE PLANS</t>
  </si>
  <si>
    <t xml:space="preserve">H397</t>
  </si>
  <si>
    <t xml:space="preserve">RR-KCWPF-1% PREM ASSESSMENT</t>
  </si>
  <si>
    <t xml:space="preserve">H398</t>
  </si>
  <si>
    <t xml:space="preserve">RR-KCWPF-$0.01 PER TON ASSESSM</t>
  </si>
  <si>
    <t xml:space="preserve">H401</t>
  </si>
  <si>
    <t xml:space="preserve">RR-GENERAL SALES TO PUBLIC</t>
  </si>
  <si>
    <t xml:space="preserve">H402</t>
  </si>
  <si>
    <t xml:space="preserve">RR-GENERAL RENTALS TO PUBLIC</t>
  </si>
  <si>
    <t xml:space="preserve">H403</t>
  </si>
  <si>
    <t xml:space="preserve">RR-GENERAL COMMISS FR/PUBLIC</t>
  </si>
  <si>
    <t xml:space="preserve">H404</t>
  </si>
  <si>
    <t xml:space="preserve">RR-GENERAL FEES FROM PUBLIC</t>
  </si>
  <si>
    <t xml:space="preserve">H405</t>
  </si>
  <si>
    <t xml:space="preserve">RR-TUITION FROM PUBLIC</t>
  </si>
  <si>
    <t xml:space="preserve">H406</t>
  </si>
  <si>
    <t xml:space="preserve">RR-ROOM &amp; BOARD FROM PUBLIC</t>
  </si>
  <si>
    <t xml:space="preserve">H407</t>
  </si>
  <si>
    <t xml:space="preserve">RR-FEES F/LEGAL SERV FR/PUBLIC</t>
  </si>
  <si>
    <t xml:space="preserve">H408</t>
  </si>
  <si>
    <t xml:space="preserve">RR-FEES F/ACCT&amp;AUD SRV FR/PUBL</t>
  </si>
  <si>
    <t xml:space="preserve">H409</t>
  </si>
  <si>
    <t xml:space="preserve">RR-RENTAL OF BUILDINGS TO PUBL</t>
  </si>
  <si>
    <t xml:space="preserve">H410</t>
  </si>
  <si>
    <t xml:space="preserve">RR-ALCOHOLIC DRIVER EDUCAT FEE</t>
  </si>
  <si>
    <t xml:space="preserve">H411</t>
  </si>
  <si>
    <t xml:space="preserve">RR-TRAFFIC OFFNDRS SCHOOL FEES</t>
  </si>
  <si>
    <t xml:space="preserve">H412</t>
  </si>
  <si>
    <t xml:space="preserve">RR-LOGO RECEIPTS</t>
  </si>
  <si>
    <t xml:space="preserve">H413</t>
  </si>
  <si>
    <t xml:space="preserve">RR-TOLL CREDIT CARD FEES</t>
  </si>
  <si>
    <t xml:space="preserve">H420</t>
  </si>
  <si>
    <t xml:space="preserve">RR-AUDUBON PARKWAY HIGH TOLLS</t>
  </si>
  <si>
    <t xml:space="preserve">H421</t>
  </si>
  <si>
    <t xml:space="preserve">RR-DANIEL BOONE PKWAY HGH TOLL</t>
  </si>
  <si>
    <t xml:space="preserve">H422</t>
  </si>
  <si>
    <t xml:space="preserve">RR-GREEN RIVER PKWAY HGH TOLLS</t>
  </si>
  <si>
    <t xml:space="preserve">H423</t>
  </si>
  <si>
    <t xml:space="preserve">RR-CUMBERLAND PKWAY HIGH TOLLS</t>
  </si>
  <si>
    <t xml:space="preserve">H424</t>
  </si>
  <si>
    <t xml:space="preserve">RR-CIGARETTE ENFORCEMENT &amp; ADM</t>
  </si>
  <si>
    <t xml:space="preserve">H425</t>
  </si>
  <si>
    <t xml:space="preserve">RR-MTR VEH ACCIDENT PREVTN SCH</t>
  </si>
  <si>
    <t xml:space="preserve">H426</t>
  </si>
  <si>
    <t xml:space="preserve">RR-GENERAL SERVICES TO PUBLIC</t>
  </si>
  <si>
    <t xml:space="preserve">H427</t>
  </si>
  <si>
    <t xml:space="preserve">RR-WATER TEST FEES</t>
  </si>
  <si>
    <t xml:space="preserve">H428</t>
  </si>
  <si>
    <t xml:space="preserve">RR-INSTRUCTNL MATERIAL RESALES</t>
  </si>
  <si>
    <t xml:space="preserve">H429</t>
  </si>
  <si>
    <t xml:space="preserve">RR-CAFETERIA RESALES</t>
  </si>
  <si>
    <t xml:space="preserve">H431</t>
  </si>
  <si>
    <t xml:space="preserve">RR-GEN SALES T/OTHER ST AGY</t>
  </si>
  <si>
    <t xml:space="preserve">H432</t>
  </si>
  <si>
    <t xml:space="preserve">RR-GENERAL RENTAL T/OTH ST AGY</t>
  </si>
  <si>
    <t xml:space="preserve">H433</t>
  </si>
  <si>
    <t xml:space="preserve">RR-GENERAL COMMS FR/OTH ST AGY</t>
  </si>
  <si>
    <t xml:space="preserve">H434</t>
  </si>
  <si>
    <t xml:space="preserve">RR-GENERAL FEE FROM OTH ST AGY</t>
  </si>
  <si>
    <t xml:space="preserve">H435</t>
  </si>
  <si>
    <t xml:space="preserve">RR-TUITION FROM OTHER ST AGY</t>
  </si>
  <si>
    <t xml:space="preserve">H436</t>
  </si>
  <si>
    <t xml:space="preserve">RR-GENL SERVS TO OTHER ST AGY</t>
  </si>
  <si>
    <t xml:space="preserve">H437</t>
  </si>
  <si>
    <t xml:space="preserve">RR-LEGAL SERVS FROM OTH ST AGY</t>
  </si>
  <si>
    <t xml:space="preserve">H438</t>
  </si>
  <si>
    <t xml:space="preserve">RR-ACT/AUD FEE FROM OTH ST AGY</t>
  </si>
  <si>
    <t xml:space="preserve">H439</t>
  </si>
  <si>
    <t xml:space="preserve">RR-RENT OF BLDGS TO OTH ST AGY</t>
  </si>
  <si>
    <t xml:space="preserve">H440</t>
  </si>
  <si>
    <t xml:space="preserve">RR-WATER TEST FEE FR/OT ST AGY</t>
  </si>
  <si>
    <t xml:space="preserve">H441</t>
  </si>
  <si>
    <t xml:space="preserve">RR-UTILITY CHGES TO OTH ST AGY</t>
  </si>
  <si>
    <t xml:space="preserve">H442</t>
  </si>
  <si>
    <t xml:space="preserve">RR-MAINT REC CHG TO OTH ST AGY</t>
  </si>
  <si>
    <t xml:space="preserve">H443</t>
  </si>
  <si>
    <t xml:space="preserve">RR-VEH REGT CHG TO OTH ST AGY</t>
  </si>
  <si>
    <t xml:space="preserve">H444</t>
  </si>
  <si>
    <t xml:space="preserve">RR-INMATE LAB CHG T/OTH ST AGY</t>
  </si>
  <si>
    <t xml:space="preserve">H445</t>
  </si>
  <si>
    <t xml:space="preserve">RR-ST EMP LAB CHG T/OTH ST AGY</t>
  </si>
  <si>
    <t xml:space="preserve">H446</t>
  </si>
  <si>
    <t xml:space="preserve">RR-INITIAL LICENSE FEES</t>
  </si>
  <si>
    <t xml:space="preserve">H447</t>
  </si>
  <si>
    <t xml:space="preserve">RR-LICENSE EXAMINATION FEES</t>
  </si>
  <si>
    <t xml:space="preserve">H448</t>
  </si>
  <si>
    <t xml:space="preserve">RR-RENEWAL LICENSE FEES</t>
  </si>
  <si>
    <t xml:space="preserve">H449</t>
  </si>
  <si>
    <t xml:space="preserve">RR-PRINTING COST PD T/CORR CAB</t>
  </si>
  <si>
    <t xml:space="preserve">H450</t>
  </si>
  <si>
    <t xml:space="preserve">RR-AUDITING COUNTY ATTORNEYS</t>
  </si>
  <si>
    <t xml:space="preserve">H451</t>
  </si>
  <si>
    <t xml:space="preserve">RR-AUDITING FISCAL COURTS</t>
  </si>
  <si>
    <t xml:space="preserve">H452</t>
  </si>
  <si>
    <t xml:space="preserve">RR-AUDITING SHERIFFS TAX SETLM</t>
  </si>
  <si>
    <t xml:space="preserve">H453</t>
  </si>
  <si>
    <t xml:space="preserve">RR-AUDITING FEE OFFICIALS</t>
  </si>
  <si>
    <t xml:space="preserve">H454</t>
  </si>
  <si>
    <t xml:space="preserve">RR-WATER USE FEES - TIER I</t>
  </si>
  <si>
    <t xml:space="preserve">H455</t>
  </si>
  <si>
    <t xml:space="preserve">RR-WATER USE FEES - TIER II</t>
  </si>
  <si>
    <t xml:space="preserve">H456</t>
  </si>
  <si>
    <t xml:space="preserve">RR-CNCLD WEAP APP REN/LATE FEE</t>
  </si>
  <si>
    <t xml:space="preserve">H457</t>
  </si>
  <si>
    <t xml:space="preserve">RR-CNCLD WEAP DP FEE/LS/STN LC</t>
  </si>
  <si>
    <t xml:space="preserve">H458</t>
  </si>
  <si>
    <t xml:space="preserve">RR-AUDITING BRDS OF EDUCATION</t>
  </si>
  <si>
    <t xml:space="preserve">H459</t>
  </si>
  <si>
    <t xml:space="preserve">RR-AUDITING CITIES</t>
  </si>
  <si>
    <t xml:space="preserve">H460</t>
  </si>
  <si>
    <t xml:space="preserve">RR-AUDITING SPECIAL TAXING DIS</t>
  </si>
  <si>
    <t xml:space="preserve">H501</t>
  </si>
  <si>
    <t xml:space="preserve">RR-LOTTERY RECEIPTS</t>
  </si>
  <si>
    <t xml:space="preserve">H601</t>
  </si>
  <si>
    <t xml:space="preserve">RR-REV FROM U S DEPT OF AGRIC</t>
  </si>
  <si>
    <t xml:space="preserve">H602</t>
  </si>
  <si>
    <t xml:space="preserve">RR-REV FROM U S DEPT OF COMMER</t>
  </si>
  <si>
    <t xml:space="preserve">H603</t>
  </si>
  <si>
    <t xml:space="preserve">RR-REV FROM U S DEPT OF DEFNSE</t>
  </si>
  <si>
    <t xml:space="preserve">H604</t>
  </si>
  <si>
    <t xml:space="preserve">RR-REV FROM U S  HEALTH&amp;HUM SV</t>
  </si>
  <si>
    <t xml:space="preserve">H605</t>
  </si>
  <si>
    <t xml:space="preserve">RR-REV FROM U S HOUS&amp;URBAN DEV</t>
  </si>
  <si>
    <t xml:space="preserve">H606</t>
  </si>
  <si>
    <t xml:space="preserve">RR-REV FROM U S DEPT OF EDUC</t>
  </si>
  <si>
    <t xml:space="preserve">H607</t>
  </si>
  <si>
    <t xml:space="preserve">RR-REV FROM U S DEPT OF ENERGY</t>
  </si>
  <si>
    <t xml:space="preserve">H608</t>
  </si>
  <si>
    <t xml:space="preserve">RR-REV FROM U S DEPT OF INTER</t>
  </si>
  <si>
    <t xml:space="preserve">H609</t>
  </si>
  <si>
    <t xml:space="preserve">RR-REV FROM U S DEPT OF JUST</t>
  </si>
  <si>
    <t xml:space="preserve">H610</t>
  </si>
  <si>
    <t xml:space="preserve">RR-REV FROM U S DEPT OF LABOR</t>
  </si>
  <si>
    <t xml:space="preserve">H611</t>
  </si>
  <si>
    <t xml:space="preserve">RR-REV FROM U S DEPT OF TREASY</t>
  </si>
  <si>
    <t xml:space="preserve">H612</t>
  </si>
  <si>
    <t xml:space="preserve">RR-REV FROM U S DEPT OF ENV PR</t>
  </si>
  <si>
    <t xml:space="preserve">H613</t>
  </si>
  <si>
    <t xml:space="preserve">RR-FEDERAL ROAD AID</t>
  </si>
  <si>
    <t xml:space="preserve">H614</t>
  </si>
  <si>
    <t xml:space="preserve">RR-FEDERAL AID-HIGHWAY SAFETY</t>
  </si>
  <si>
    <t xml:space="preserve">H615</t>
  </si>
  <si>
    <t xml:space="preserve">RR-FEDERAL AID-MASS TRANSIT</t>
  </si>
  <si>
    <t xml:space="preserve">H616</t>
  </si>
  <si>
    <t xml:space="preserve">RR-FEDERAL AID-AERONAUTICS</t>
  </si>
  <si>
    <t xml:space="preserve">H617</t>
  </si>
  <si>
    <t xml:space="preserve">RR-FEDERAL AID-RAILROADS</t>
  </si>
  <si>
    <t xml:space="preserve">H618</t>
  </si>
  <si>
    <t xml:space="preserve">RR-FEDERAL AID-AIRPORT INSPECT</t>
  </si>
  <si>
    <t xml:space="preserve">H640</t>
  </si>
  <si>
    <t xml:space="preserve">RR-REV FROM OTHER FEDERAL AGYS</t>
  </si>
  <si>
    <t xml:space="preserve">H641</t>
  </si>
  <si>
    <t xml:space="preserve">RR-REVENUE REDISTRIBUTION INC</t>
  </si>
  <si>
    <t xml:space="preserve">H642</t>
  </si>
  <si>
    <t xml:space="preserve">RR-REVENUE REDISTRIBUTION DEC</t>
  </si>
  <si>
    <t xml:space="preserve">H643</t>
  </si>
  <si>
    <t xml:space="preserve">RR-CMIA COSTS-U S TREASURY</t>
  </si>
  <si>
    <t xml:space="preserve">H651</t>
  </si>
  <si>
    <t xml:space="preserve">RR-TVA PYMT IN LIEU OF TAX</t>
  </si>
  <si>
    <t xml:space="preserve">H652</t>
  </si>
  <si>
    <t xml:space="preserve">RR-FHA PYMT IN LIEU OF TAX</t>
  </si>
  <si>
    <t xml:space="preserve">H653</t>
  </si>
  <si>
    <t xml:space="preserve">RR-RECC&amp;RTCC PMT IN LIEU OF TX</t>
  </si>
  <si>
    <t xml:space="preserve">H654</t>
  </si>
  <si>
    <t xml:space="preserve">RR-BUS DEV CORP PMT IN L OF TX</t>
  </si>
  <si>
    <t xml:space="preserve">H681</t>
  </si>
  <si>
    <t xml:space="preserve">RR-REVENUES FROM OTHER STATES</t>
  </si>
  <si>
    <t xml:space="preserve">H691</t>
  </si>
  <si>
    <t xml:space="preserve">RR-LOCAL GRANTS &amp; REVENUES</t>
  </si>
  <si>
    <t xml:space="preserve">H692</t>
  </si>
  <si>
    <t xml:space="preserve">RR-LOCAL AIRPORT AID AERONAUTS</t>
  </si>
  <si>
    <t xml:space="preserve">H693</t>
  </si>
  <si>
    <t xml:space="preserve">RR-OFF-SYSTEMS LOCAL ROAD AID</t>
  </si>
  <si>
    <t xml:space="preserve">H694</t>
  </si>
  <si>
    <t xml:space="preserve">RR-AIRPORT STRIPING RECEIPTS</t>
  </si>
  <si>
    <t xml:space="preserve">H695</t>
  </si>
  <si>
    <t xml:space="preserve">RR-MASS TRANSIT LOCAL AID</t>
  </si>
  <si>
    <t xml:space="preserve">H696</t>
  </si>
  <si>
    <t xml:space="preserve">RR-LOCAL RAILROAD AID</t>
  </si>
  <si>
    <t xml:space="preserve">H697</t>
  </si>
  <si>
    <t xml:space="preserve">RR-LOCAL 911 SURCHARGE FEES</t>
  </si>
  <si>
    <t xml:space="preserve">H701</t>
  </si>
  <si>
    <t xml:space="preserve">RR-FINES</t>
  </si>
  <si>
    <t xml:space="preserve">H702</t>
  </si>
  <si>
    <t xml:space="preserve">RR-COAL ROAD RECOVERY FINES</t>
  </si>
  <si>
    <t xml:space="preserve">H711</t>
  </si>
  <si>
    <t xml:space="preserve">RR-FOREFEITURES</t>
  </si>
  <si>
    <t xml:space="preserve">H731</t>
  </si>
  <si>
    <t xml:space="preserve">RR-CONTRIBUTIONS-EMPLOYER</t>
  </si>
  <si>
    <t xml:space="preserve">H732</t>
  </si>
  <si>
    <t xml:space="preserve">RR-CONTRIBUTIONS-EMPLOYEE REQ</t>
  </si>
  <si>
    <t xml:space="preserve">H733</t>
  </si>
  <si>
    <t xml:space="preserve">RR-CONTRIBUTIONS-EMPLOYEE VOL</t>
  </si>
  <si>
    <t xml:space="preserve">H734</t>
  </si>
  <si>
    <t xml:space="preserve">RR-LIFE INSURANCE PROCEEDS</t>
  </si>
  <si>
    <t xml:space="preserve">H771</t>
  </si>
  <si>
    <t xml:space="preserve">RR-INTEREST INCOME</t>
  </si>
  <si>
    <t xml:space="preserve">H772</t>
  </si>
  <si>
    <t xml:space="preserve">RR-DIVIDEND INCOME</t>
  </si>
  <si>
    <t xml:space="preserve">H773</t>
  </si>
  <si>
    <t xml:space="preserve">RR-PREMIUM INCOME</t>
  </si>
  <si>
    <t xml:space="preserve">H774</t>
  </si>
  <si>
    <t xml:space="preserve">RR-INTEREST INCOME-LNG TRM INV</t>
  </si>
  <si>
    <t xml:space="preserve">H775</t>
  </si>
  <si>
    <t xml:space="preserve">RR-AMORT OF REV UNREALIZED</t>
  </si>
  <si>
    <t xml:space="preserve">H776</t>
  </si>
  <si>
    <t xml:space="preserve">RR-INTEREST ON BILLED REC</t>
  </si>
  <si>
    <t xml:space="preserve">H781</t>
  </si>
  <si>
    <t xml:space="preserve">RR-GAIN ON DISPOSITION OF INV</t>
  </si>
  <si>
    <t xml:space="preserve">H782</t>
  </si>
  <si>
    <t xml:space="preserve">RR-AMORTIZATION</t>
  </si>
  <si>
    <t xml:space="preserve">H801</t>
  </si>
  <si>
    <t xml:space="preserve">RR-MISC PRIVATE GRANTS &amp; GIFTS</t>
  </si>
  <si>
    <t xml:space="preserve">H802</t>
  </si>
  <si>
    <t xml:space="preserve">RR-MISC. DONATIONS</t>
  </si>
  <si>
    <t xml:space="preserve">H803</t>
  </si>
  <si>
    <t xml:space="preserve">RR-NONGAME FISH&amp;WILDLIFE GIFT</t>
  </si>
  <si>
    <t xml:space="preserve">H804</t>
  </si>
  <si>
    <t xml:space="preserve">RR-KY NATURE PRESERVES GIFT</t>
  </si>
  <si>
    <t xml:space="preserve">H805</t>
  </si>
  <si>
    <t xml:space="preserve">RR-INCOME TAX CHECKOFF</t>
  </si>
  <si>
    <t xml:space="preserve">H806</t>
  </si>
  <si>
    <t xml:space="preserve">RR-NUCLEAR POWER</t>
  </si>
  <si>
    <t xml:space="preserve">H807</t>
  </si>
  <si>
    <t xml:space="preserve">RR-LOCAL SCHOOLS</t>
  </si>
  <si>
    <t xml:space="preserve">H808</t>
  </si>
  <si>
    <t xml:space="preserve">RR-BLUEGRASS STATE GAMES</t>
  </si>
  <si>
    <t xml:space="preserve">H809</t>
  </si>
  <si>
    <t xml:space="preserve">RR-VETERANS PROGRAM TRUST FUND</t>
  </si>
  <si>
    <t xml:space="preserve">H821</t>
  </si>
  <si>
    <t xml:space="preserve">RR-PROCEEDS FROM ASSET DSPSITN</t>
  </si>
  <si>
    <t xml:space="preserve">H822</t>
  </si>
  <si>
    <t xml:space="preserve">RR-PAYMENT FROM PVA</t>
  </si>
  <si>
    <t xml:space="preserve">H823</t>
  </si>
  <si>
    <t xml:space="preserve">RR-KY UTILITIES REF PROG-KWCFC</t>
  </si>
  <si>
    <t xml:space="preserve">H826</t>
  </si>
  <si>
    <t xml:space="preserve">RR-UNDETERMINED RECEIPTS</t>
  </si>
  <si>
    <t xml:space="preserve">H827</t>
  </si>
  <si>
    <t xml:space="preserve">RR-OTHER RECEIPTS</t>
  </si>
  <si>
    <t xml:space="preserve">H828</t>
  </si>
  <si>
    <t xml:space="preserve">RR-COLD CHECK CLEARING ACCOUNT</t>
  </si>
  <si>
    <t xml:space="preserve">H829</t>
  </si>
  <si>
    <t xml:space="preserve">RR-UNDISTRIBUTED RECEIPTS</t>
  </si>
  <si>
    <t xml:space="preserve">H830</t>
  </si>
  <si>
    <t xml:space="preserve">RR-VENDOR OFFSET RECEIPTS</t>
  </si>
  <si>
    <t xml:space="preserve">H831</t>
  </si>
  <si>
    <t xml:space="preserve">RR-DOG LICENSE COUNTY SHARE</t>
  </si>
  <si>
    <t xml:space="preserve">H832</t>
  </si>
  <si>
    <t xml:space="preserve">RR-OPERATORS LICENSE CNTY SHAR</t>
  </si>
  <si>
    <t xml:space="preserve">H833</t>
  </si>
  <si>
    <t xml:space="preserve">RR-TRUCK LICENSE COUNTY SHARE</t>
  </si>
  <si>
    <t xml:space="preserve">H834</t>
  </si>
  <si>
    <t xml:space="preserve">RR-TEMPORARY DEPOSIT</t>
  </si>
  <si>
    <t xml:space="preserve">H835</t>
  </si>
  <si>
    <t xml:space="preserve">RR-GUARANTY BONDS</t>
  </si>
  <si>
    <t xml:space="preserve">H836</t>
  </si>
  <si>
    <t xml:space="preserve">RR-ESCROW</t>
  </si>
  <si>
    <t xml:space="preserve">H837</t>
  </si>
  <si>
    <t xml:space="preserve">RR-PERFORMANCE BONDS</t>
  </si>
  <si>
    <t xml:space="preserve">H838</t>
  </si>
  <si>
    <t xml:space="preserve">RR-RESTRICTED FUNDS</t>
  </si>
  <si>
    <t xml:space="preserve">H839</t>
  </si>
  <si>
    <t xml:space="preserve">RR-OTHER DEPOSITS</t>
  </si>
  <si>
    <t xml:space="preserve">H840</t>
  </si>
  <si>
    <t xml:space="preserve">RR-REVENUE SURETY</t>
  </si>
  <si>
    <t xml:space="preserve">H841</t>
  </si>
  <si>
    <t xml:space="preserve">RR-AFDC COLLECTIONS-DCSE</t>
  </si>
  <si>
    <t xml:space="preserve">H842</t>
  </si>
  <si>
    <t xml:space="preserve">RR-WIC REBATE (CHR)</t>
  </si>
  <si>
    <t xml:space="preserve">H843</t>
  </si>
  <si>
    <t xml:space="preserve">RR-OTHER PROGRAM INCOME</t>
  </si>
  <si>
    <t xml:space="preserve">H844</t>
  </si>
  <si>
    <t xml:space="preserve">RR-OFFERS IN SETLMNT ESCROW FD</t>
  </si>
  <si>
    <t xml:space="preserve">H845</t>
  </si>
  <si>
    <t xml:space="preserve">RR-CRIMINAL INVESTIGAT ESCROW</t>
  </si>
  <si>
    <t xml:space="preserve">H846</t>
  </si>
  <si>
    <t xml:space="preserve">RR-EMPLOYEE BENEFFITS ASSESSM</t>
  </si>
  <si>
    <t xml:space="preserve">H847</t>
  </si>
  <si>
    <t xml:space="preserve">RR-LOTTERY FEES</t>
  </si>
  <si>
    <t xml:space="preserve">H851</t>
  </si>
  <si>
    <t xml:space="preserve">RR-ABANDONED PROPERTY</t>
  </si>
  <si>
    <t xml:space="preserve">H852</t>
  </si>
  <si>
    <t xml:space="preserve">RR-PUBLIC SERVICE COMM ASSESSM</t>
  </si>
  <si>
    <t xml:space="preserve">H853</t>
  </si>
  <si>
    <t xml:space="preserve">RR-INSURN RETALIATORY TAX&amp;FEES</t>
  </si>
  <si>
    <t xml:space="preserve">H854</t>
  </si>
  <si>
    <t xml:space="preserve">RR-PENALTY CHG TO CO OFFICIALS</t>
  </si>
  <si>
    <t xml:space="preserve">H855</t>
  </si>
  <si>
    <t xml:space="preserve">RR-SPECIAL FUND INSURANCE FEES</t>
  </si>
  <si>
    <t xml:space="preserve">H856</t>
  </si>
  <si>
    <t xml:space="preserve">RR-SALE OF CONFISCATED PROPRTY</t>
  </si>
  <si>
    <t xml:space="preserve">H857</t>
  </si>
  <si>
    <t xml:space="preserve">RR-LOAN APPLICATION FEES-KAFC</t>
  </si>
  <si>
    <t xml:space="preserve">H858</t>
  </si>
  <si>
    <t xml:space="preserve">RR-CAND NOT DEC &amp; PETIT FEES</t>
  </si>
  <si>
    <t xml:space="preserve">H859</t>
  </si>
  <si>
    <t xml:space="preserve">RR-UNHONORED CHECK PENALTY</t>
  </si>
  <si>
    <t xml:space="preserve">H860</t>
  </si>
  <si>
    <t xml:space="preserve">RR-LATE CHARGES ON BILLED REC</t>
  </si>
  <si>
    <t xml:space="preserve">H871</t>
  </si>
  <si>
    <t xml:space="preserve">RR-LOSS CLAIM PROCEEDS</t>
  </si>
  <si>
    <t xml:space="preserve">H872</t>
  </si>
  <si>
    <t xml:space="preserve">RR-NON STATE INSURANCE RECOVRY</t>
  </si>
  <si>
    <t xml:space="preserve">H873</t>
  </si>
  <si>
    <t xml:space="preserve">RR-PROPERTY DAMAGE</t>
  </si>
  <si>
    <t xml:space="preserve">H881</t>
  </si>
  <si>
    <t xml:space="preserve">RR-REFUND OF PRIOR YEAR EXPEND</t>
  </si>
  <si>
    <t xml:space="preserve">H891</t>
  </si>
  <si>
    <t xml:space="preserve">RR-REDEPOSIT-UNREDMED TREAS CK</t>
  </si>
  <si>
    <t xml:space="preserve">H999</t>
  </si>
  <si>
    <t xml:space="preserve">RR-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58.56"/>
    <col collapsed="false" customWidth="true" hidden="false" outlineLevel="0" max="11" min="6" style="0" width="5.71"/>
    <col collapsed="false" customWidth="true" hidden="false" outlineLevel="0" max="12" min="12" style="0" width="38.14"/>
  </cols>
  <sheetData>
    <row r="1" s="1" customFormat="true" ht="39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4</v>
      </c>
    </row>
    <row r="2" customFormat="false" ht="12.75" hidden="false" customHeight="false" outlineLevel="0" collapsed="false">
      <c r="A2" s="2" t="s">
        <v>11</v>
      </c>
      <c r="C2" s="2" t="s">
        <v>12</v>
      </c>
      <c r="D2" s="2" t="s">
        <v>13</v>
      </c>
      <c r="E2" s="2" t="s">
        <v>14</v>
      </c>
      <c r="F2" s="0" t="s">
        <v>15</v>
      </c>
      <c r="G2" s="2" t="str">
        <f aca="false">A2</f>
        <v>A001</v>
      </c>
      <c r="H2" s="2"/>
      <c r="I2" s="2"/>
      <c r="K2" s="0" t="s">
        <v>16</v>
      </c>
      <c r="L2" s="0" t="s">
        <v>14</v>
      </c>
    </row>
    <row r="3" customFormat="false" ht="12.75" hidden="false" customHeight="false" outlineLevel="0" collapsed="false">
      <c r="A3" s="2" t="s">
        <v>17</v>
      </c>
      <c r="C3" s="2" t="s">
        <v>12</v>
      </c>
      <c r="D3" s="2" t="s">
        <v>18</v>
      </c>
      <c r="E3" s="2" t="s">
        <v>19</v>
      </c>
      <c r="F3" s="0" t="s">
        <v>15</v>
      </c>
      <c r="G3" s="2" t="str">
        <f aca="false">A3</f>
        <v>A002</v>
      </c>
      <c r="H3" s="2"/>
      <c r="I3" s="2"/>
      <c r="K3" s="0" t="s">
        <v>16</v>
      </c>
      <c r="L3" s="0" t="s">
        <v>19</v>
      </c>
    </row>
    <row r="4" customFormat="false" ht="12.75" hidden="false" customHeight="false" outlineLevel="0" collapsed="false">
      <c r="A4" s="2" t="s">
        <v>20</v>
      </c>
      <c r="C4" s="2" t="s">
        <v>12</v>
      </c>
      <c r="D4" s="2" t="s">
        <v>21</v>
      </c>
      <c r="E4" s="2" t="s">
        <v>22</v>
      </c>
      <c r="F4" s="0" t="s">
        <v>15</v>
      </c>
      <c r="G4" s="2" t="str">
        <f aca="false">A4</f>
        <v>A003</v>
      </c>
      <c r="H4" s="2"/>
      <c r="I4" s="2"/>
      <c r="K4" s="0" t="s">
        <v>16</v>
      </c>
      <c r="L4" s="0" t="s">
        <v>23</v>
      </c>
    </row>
    <row r="5" customFormat="false" ht="12.75" hidden="false" customHeight="false" outlineLevel="0" collapsed="false">
      <c r="A5" s="2" t="s">
        <v>24</v>
      </c>
      <c r="C5" s="2" t="s">
        <v>12</v>
      </c>
      <c r="D5" s="2" t="s">
        <v>25</v>
      </c>
      <c r="E5" s="2" t="s">
        <v>26</v>
      </c>
      <c r="F5" s="0" t="s">
        <v>15</v>
      </c>
      <c r="G5" s="2" t="str">
        <f aca="false">A5</f>
        <v>A004</v>
      </c>
      <c r="H5" s="2"/>
      <c r="I5" s="2"/>
      <c r="K5" s="0" t="s">
        <v>16</v>
      </c>
      <c r="L5" s="0" t="s">
        <v>27</v>
      </c>
    </row>
    <row r="6" customFormat="false" ht="12.75" hidden="false" customHeight="false" outlineLevel="0" collapsed="false">
      <c r="A6" s="2" t="s">
        <v>28</v>
      </c>
      <c r="C6" s="2" t="s">
        <v>12</v>
      </c>
      <c r="D6" s="2" t="s">
        <v>29</v>
      </c>
      <c r="E6" s="2" t="s">
        <v>30</v>
      </c>
      <c r="F6" s="0" t="s">
        <v>15</v>
      </c>
      <c r="G6" s="2" t="s">
        <v>31</v>
      </c>
      <c r="H6" s="2"/>
      <c r="I6" s="2"/>
      <c r="K6" s="0" t="s">
        <v>16</v>
      </c>
      <c r="L6" s="0" t="s">
        <v>32</v>
      </c>
    </row>
    <row r="7" customFormat="false" ht="12.75" hidden="false" customHeight="false" outlineLevel="0" collapsed="false">
      <c r="A7" s="2" t="s">
        <v>33</v>
      </c>
      <c r="C7" s="2" t="s">
        <v>12</v>
      </c>
      <c r="D7" s="2" t="s">
        <v>34</v>
      </c>
      <c r="E7" s="2" t="s">
        <v>35</v>
      </c>
      <c r="F7" s="0" t="s">
        <v>36</v>
      </c>
      <c r="G7" s="2"/>
      <c r="H7" s="2"/>
      <c r="I7" s="2"/>
      <c r="L7" s="0" t="s">
        <v>37</v>
      </c>
    </row>
    <row r="8" customFormat="false" ht="12.75" hidden="false" customHeight="false" outlineLevel="0" collapsed="false">
      <c r="A8" s="2"/>
      <c r="C8" s="2"/>
      <c r="D8" s="2"/>
      <c r="E8" s="2"/>
      <c r="F8" s="0" t="s">
        <v>15</v>
      </c>
      <c r="G8" s="2" t="s">
        <v>28</v>
      </c>
      <c r="H8" s="2"/>
      <c r="I8" s="2"/>
      <c r="K8" s="0" t="s">
        <v>16</v>
      </c>
      <c r="L8" s="0" t="s">
        <v>38</v>
      </c>
    </row>
    <row r="9" customFormat="false" ht="12.75" hidden="false" customHeight="false" outlineLevel="0" collapsed="false">
      <c r="A9" s="2"/>
      <c r="C9" s="2"/>
      <c r="D9" s="2"/>
      <c r="E9" s="2"/>
      <c r="F9" s="0" t="s">
        <v>15</v>
      </c>
      <c r="G9" s="2" t="s">
        <v>33</v>
      </c>
      <c r="H9" s="2"/>
      <c r="I9" s="2"/>
      <c r="K9" s="0" t="s">
        <v>16</v>
      </c>
      <c r="L9" s="0" t="s">
        <v>39</v>
      </c>
    </row>
    <row r="10" customFormat="false" ht="12.75" hidden="false" customHeight="false" outlineLevel="0" collapsed="false">
      <c r="A10" s="2" t="s">
        <v>31</v>
      </c>
      <c r="C10" s="2" t="s">
        <v>12</v>
      </c>
      <c r="D10" s="2" t="s">
        <v>40</v>
      </c>
      <c r="E10" s="2" t="s">
        <v>41</v>
      </c>
      <c r="F10" s="0" t="s">
        <v>36</v>
      </c>
      <c r="G10" s="2"/>
      <c r="H10" s="2"/>
      <c r="I10" s="2"/>
      <c r="L10" s="0" t="s">
        <v>42</v>
      </c>
    </row>
    <row r="11" customFormat="false" ht="12.75" hidden="false" customHeight="false" outlineLevel="0" collapsed="false">
      <c r="A11" s="2" t="s">
        <v>43</v>
      </c>
      <c r="C11" s="2" t="s">
        <v>12</v>
      </c>
      <c r="D11" s="2" t="s">
        <v>44</v>
      </c>
      <c r="E11" s="2" t="s">
        <v>45</v>
      </c>
      <c r="F11" s="0" t="s">
        <v>36</v>
      </c>
      <c r="G11" s="2"/>
      <c r="H11" s="2"/>
      <c r="I11" s="2"/>
      <c r="L11" s="0" t="s">
        <v>42</v>
      </c>
    </row>
    <row r="12" customFormat="false" ht="12.75" hidden="false" customHeight="false" outlineLevel="0" collapsed="false">
      <c r="A12" s="2" t="s">
        <v>46</v>
      </c>
      <c r="C12" s="2" t="s">
        <v>12</v>
      </c>
      <c r="D12" s="2" t="s">
        <v>47</v>
      </c>
      <c r="E12" s="2" t="s">
        <v>48</v>
      </c>
      <c r="F12" s="0" t="s">
        <v>36</v>
      </c>
      <c r="G12" s="2"/>
      <c r="H12" s="2"/>
      <c r="I12" s="2"/>
      <c r="L12" s="0" t="s">
        <v>42</v>
      </c>
    </row>
    <row r="13" customFormat="false" ht="12.75" hidden="false" customHeight="false" outlineLevel="0" collapsed="false">
      <c r="A13" s="2" t="s">
        <v>49</v>
      </c>
      <c r="C13" s="2" t="s">
        <v>50</v>
      </c>
      <c r="D13" s="2" t="s">
        <v>51</v>
      </c>
      <c r="E13" s="2" t="s">
        <v>52</v>
      </c>
      <c r="F13" s="0" t="s">
        <v>15</v>
      </c>
      <c r="G13" s="2" t="s">
        <v>43</v>
      </c>
      <c r="H13" s="2"/>
      <c r="I13" s="2"/>
      <c r="K13" s="0" t="s">
        <v>16</v>
      </c>
      <c r="L13" s="0" t="s">
        <v>53</v>
      </c>
    </row>
    <row r="14" customFormat="false" ht="12.75" hidden="false" customHeight="false" outlineLevel="0" collapsed="false">
      <c r="A14" s="2" t="s">
        <v>54</v>
      </c>
      <c r="C14" s="2" t="s">
        <v>50</v>
      </c>
      <c r="D14" s="2" t="s">
        <v>55</v>
      </c>
      <c r="E14" s="2" t="s">
        <v>56</v>
      </c>
      <c r="F14" s="0" t="s">
        <v>36</v>
      </c>
      <c r="G14" s="2"/>
      <c r="H14" s="2"/>
      <c r="I14" s="2"/>
      <c r="L14" s="0" t="s">
        <v>57</v>
      </c>
    </row>
    <row r="15" customFormat="false" ht="12.75" hidden="false" customHeight="false" outlineLevel="0" collapsed="false">
      <c r="A15" s="2"/>
      <c r="C15" s="2"/>
      <c r="D15" s="2"/>
      <c r="E15" s="2"/>
      <c r="F15" s="0" t="s">
        <v>15</v>
      </c>
      <c r="G15" s="2" t="s">
        <v>46</v>
      </c>
      <c r="H15" s="2"/>
      <c r="I15" s="2"/>
      <c r="K15" s="0" t="s">
        <v>16</v>
      </c>
      <c r="L15" s="0" t="s">
        <v>58</v>
      </c>
    </row>
    <row r="16" customFormat="false" ht="12.75" hidden="false" customHeight="false" outlineLevel="0" collapsed="false">
      <c r="A16" s="2"/>
      <c r="C16" s="2"/>
      <c r="D16" s="2"/>
      <c r="E16" s="2"/>
      <c r="F16" s="0" t="s">
        <v>15</v>
      </c>
      <c r="G16" s="2" t="s">
        <v>59</v>
      </c>
      <c r="H16" s="2"/>
      <c r="I16" s="2"/>
      <c r="K16" s="0" t="s">
        <v>16</v>
      </c>
      <c r="L16" s="0" t="s">
        <v>60</v>
      </c>
    </row>
    <row r="17" customFormat="false" ht="12.75" hidden="false" customHeight="false" outlineLevel="0" collapsed="false">
      <c r="A17" s="2" t="s">
        <v>61</v>
      </c>
      <c r="C17" s="2" t="s">
        <v>62</v>
      </c>
      <c r="D17" s="2" t="s">
        <v>63</v>
      </c>
      <c r="E17" s="2" t="s">
        <v>64</v>
      </c>
      <c r="F17" s="0" t="s">
        <v>15</v>
      </c>
      <c r="G17" s="2" t="str">
        <f aca="false">A17</f>
        <v>A050</v>
      </c>
      <c r="H17" s="2"/>
      <c r="I17" s="2"/>
      <c r="K17" s="0" t="s">
        <v>16</v>
      </c>
      <c r="L17" s="0" t="s">
        <v>65</v>
      </c>
    </row>
    <row r="18" customFormat="false" ht="12.75" hidden="false" customHeight="false" outlineLevel="0" collapsed="false">
      <c r="A18" s="2" t="s">
        <v>66</v>
      </c>
      <c r="C18" s="2" t="s">
        <v>67</v>
      </c>
      <c r="D18" s="2" t="s">
        <v>68</v>
      </c>
      <c r="E18" s="2" t="s">
        <v>69</v>
      </c>
      <c r="F18" s="0" t="s">
        <v>15</v>
      </c>
      <c r="G18" s="2" t="str">
        <f aca="false">A18</f>
        <v>A060</v>
      </c>
      <c r="H18" s="2"/>
      <c r="I18" s="2"/>
      <c r="K18" s="0" t="s">
        <v>16</v>
      </c>
      <c r="L18" s="0" t="s">
        <v>70</v>
      </c>
    </row>
    <row r="19" customFormat="false" ht="12.75" hidden="false" customHeight="false" outlineLevel="0" collapsed="false">
      <c r="A19" s="2" t="s">
        <v>71</v>
      </c>
      <c r="C19" s="2" t="s">
        <v>72</v>
      </c>
      <c r="D19" s="2" t="s">
        <v>73</v>
      </c>
      <c r="E19" s="2" t="s">
        <v>74</v>
      </c>
      <c r="F19" s="0" t="s">
        <v>15</v>
      </c>
      <c r="G19" s="2" t="str">
        <f aca="false">A19</f>
        <v>A070</v>
      </c>
      <c r="H19" s="2"/>
      <c r="I19" s="2"/>
      <c r="K19" s="0" t="s">
        <v>16</v>
      </c>
      <c r="L19" s="0" t="s">
        <v>75</v>
      </c>
    </row>
    <row r="20" customFormat="false" ht="12.75" hidden="false" customHeight="false" outlineLevel="0" collapsed="false">
      <c r="A20" s="2"/>
      <c r="C20" s="2"/>
      <c r="D20" s="2"/>
      <c r="E20" s="2"/>
      <c r="F20" s="0" t="s">
        <v>15</v>
      </c>
      <c r="G20" s="2" t="s">
        <v>76</v>
      </c>
      <c r="H20" s="2"/>
      <c r="I20" s="2"/>
      <c r="K20" s="0" t="s">
        <v>16</v>
      </c>
      <c r="L20" s="0" t="s">
        <v>77</v>
      </c>
    </row>
    <row r="21" customFormat="false" ht="12.75" hidden="false" customHeight="false" outlineLevel="0" collapsed="false">
      <c r="A21" s="2" t="s">
        <v>78</v>
      </c>
      <c r="C21" s="2" t="s">
        <v>79</v>
      </c>
      <c r="D21" s="2" t="s">
        <v>80</v>
      </c>
      <c r="E21" s="2" t="s">
        <v>81</v>
      </c>
      <c r="F21" s="0" t="s">
        <v>36</v>
      </c>
      <c r="G21" s="2"/>
      <c r="H21" s="2"/>
      <c r="I21" s="2"/>
      <c r="L21" s="0" t="s">
        <v>82</v>
      </c>
    </row>
    <row r="22" customFormat="false" ht="12.75" hidden="false" customHeight="false" outlineLevel="0" collapsed="false">
      <c r="A22" s="2" t="s">
        <v>83</v>
      </c>
      <c r="C22" s="2" t="s">
        <v>84</v>
      </c>
      <c r="D22" s="2" t="s">
        <v>85</v>
      </c>
      <c r="E22" s="2" t="s">
        <v>86</v>
      </c>
      <c r="F22" s="0" t="s">
        <v>36</v>
      </c>
      <c r="G22" s="2"/>
      <c r="H22" s="2"/>
      <c r="I22" s="2"/>
      <c r="L22" s="0" t="s">
        <v>36</v>
      </c>
    </row>
    <row r="23" customFormat="false" ht="12.75" hidden="false" customHeight="false" outlineLevel="0" collapsed="false">
      <c r="A23" s="2" t="s">
        <v>87</v>
      </c>
      <c r="C23" s="2" t="s">
        <v>88</v>
      </c>
      <c r="D23" s="2" t="s">
        <v>89</v>
      </c>
      <c r="E23" s="2" t="s">
        <v>90</v>
      </c>
      <c r="F23" s="0" t="s">
        <v>15</v>
      </c>
      <c r="G23" s="2" t="str">
        <f aca="false">A23</f>
        <v>A500</v>
      </c>
      <c r="H23" s="2"/>
      <c r="I23" s="2"/>
      <c r="K23" s="0" t="s">
        <v>16</v>
      </c>
      <c r="L23" s="0" t="s">
        <v>91</v>
      </c>
    </row>
    <row r="24" customFormat="false" ht="12.75" hidden="false" customHeight="false" outlineLevel="0" collapsed="false">
      <c r="A24" s="2" t="s">
        <v>92</v>
      </c>
      <c r="C24" s="2" t="s">
        <v>93</v>
      </c>
      <c r="D24" s="2" t="s">
        <v>94</v>
      </c>
      <c r="E24" s="2" t="s">
        <v>95</v>
      </c>
      <c r="F24" s="0" t="s">
        <v>36</v>
      </c>
      <c r="G24" s="2"/>
      <c r="H24" s="2"/>
      <c r="I24" s="2"/>
      <c r="L24" s="0" t="s">
        <v>36</v>
      </c>
    </row>
    <row r="25" customFormat="false" ht="12.75" hidden="false" customHeight="false" outlineLevel="0" collapsed="false">
      <c r="A25" s="2" t="s">
        <v>96</v>
      </c>
      <c r="C25" s="2" t="s">
        <v>97</v>
      </c>
      <c r="D25" s="2" t="s">
        <v>98</v>
      </c>
      <c r="E25" s="2" t="s">
        <v>99</v>
      </c>
      <c r="F25" s="0" t="s">
        <v>15</v>
      </c>
      <c r="G25" s="2" t="str">
        <f aca="false">A25</f>
        <v>A600</v>
      </c>
      <c r="H25" s="2"/>
      <c r="I25" s="2"/>
      <c r="K25" s="0" t="s">
        <v>16</v>
      </c>
      <c r="L25" s="0" t="s">
        <v>100</v>
      </c>
    </row>
    <row r="26" customFormat="false" ht="12.75" hidden="false" customHeight="false" outlineLevel="0" collapsed="false">
      <c r="A26" s="2" t="s">
        <v>101</v>
      </c>
      <c r="C26" s="2" t="s">
        <v>12</v>
      </c>
      <c r="D26" s="2" t="s">
        <v>102</v>
      </c>
      <c r="E26" s="2" t="s">
        <v>103</v>
      </c>
      <c r="F26" s="0" t="s">
        <v>15</v>
      </c>
      <c r="G26" s="2" t="str">
        <f aca="false">A26</f>
        <v>A640</v>
      </c>
      <c r="H26" s="2"/>
      <c r="I26" s="2"/>
      <c r="K26" s="0" t="s">
        <v>16</v>
      </c>
      <c r="L26" s="0" t="s">
        <v>104</v>
      </c>
    </row>
    <row r="27" customFormat="false" ht="12.75" hidden="false" customHeight="false" outlineLevel="0" collapsed="false">
      <c r="A27" s="2" t="s">
        <v>105</v>
      </c>
      <c r="C27" s="2" t="s">
        <v>106</v>
      </c>
      <c r="D27" s="2" t="s">
        <v>107</v>
      </c>
      <c r="E27" s="2" t="s">
        <v>108</v>
      </c>
      <c r="F27" s="0" t="s">
        <v>15</v>
      </c>
      <c r="G27" s="2" t="str">
        <f aca="false">A27</f>
        <v>A666</v>
      </c>
      <c r="H27" s="2"/>
      <c r="I27" s="2"/>
      <c r="K27" s="0" t="s">
        <v>16</v>
      </c>
      <c r="L27" s="0" t="s">
        <v>109</v>
      </c>
    </row>
    <row r="28" customFormat="false" ht="12.75" hidden="false" customHeight="false" outlineLevel="0" collapsed="false">
      <c r="A28" s="2" t="s">
        <v>110</v>
      </c>
      <c r="C28" s="2" t="s">
        <v>111</v>
      </c>
      <c r="D28" s="2" t="s">
        <v>112</v>
      </c>
      <c r="E28" s="2" t="s">
        <v>113</v>
      </c>
      <c r="F28" s="0" t="s">
        <v>36</v>
      </c>
      <c r="G28" s="2"/>
      <c r="H28" s="2"/>
      <c r="I28" s="2"/>
      <c r="L28" s="0" t="s">
        <v>36</v>
      </c>
    </row>
    <row r="29" customFormat="false" ht="12.75" hidden="false" customHeight="false" outlineLevel="0" collapsed="false">
      <c r="A29" s="2" t="s">
        <v>114</v>
      </c>
      <c r="C29" s="2" t="s">
        <v>115</v>
      </c>
      <c r="D29" s="2" t="s">
        <v>116</v>
      </c>
      <c r="E29" s="2" t="s">
        <v>117</v>
      </c>
      <c r="F29" s="0" t="s">
        <v>15</v>
      </c>
      <c r="G29" s="2" t="s">
        <v>49</v>
      </c>
      <c r="H29" s="2"/>
      <c r="I29" s="2"/>
      <c r="K29" s="0" t="s">
        <v>16</v>
      </c>
      <c r="L29" s="0" t="s">
        <v>117</v>
      </c>
    </row>
    <row r="30" customFormat="false" ht="12.75" hidden="false" customHeight="false" outlineLevel="0" collapsed="false">
      <c r="A30" s="2" t="s">
        <v>118</v>
      </c>
      <c r="B30" s="2" t="s">
        <v>119</v>
      </c>
      <c r="C30" s="2" t="s">
        <v>79</v>
      </c>
      <c r="D30" s="2" t="s">
        <v>80</v>
      </c>
      <c r="E30" s="2" t="s">
        <v>120</v>
      </c>
      <c r="F30" s="0" t="s">
        <v>15</v>
      </c>
      <c r="G30" s="2" t="s">
        <v>121</v>
      </c>
      <c r="H30" s="2"/>
      <c r="I30" s="2"/>
      <c r="K30" s="0" t="s">
        <v>122</v>
      </c>
      <c r="L30" s="0" t="s">
        <v>123</v>
      </c>
    </row>
    <row r="31" customFormat="false" ht="12.75" hidden="false" customHeight="false" outlineLevel="0" collapsed="false">
      <c r="A31" s="2" t="s">
        <v>124</v>
      </c>
      <c r="B31" s="2" t="s">
        <v>119</v>
      </c>
      <c r="C31" s="2" t="s">
        <v>79</v>
      </c>
      <c r="D31" s="2" t="s">
        <v>80</v>
      </c>
      <c r="E31" s="2" t="s">
        <v>125</v>
      </c>
      <c r="F31" s="0" t="s">
        <v>15</v>
      </c>
      <c r="G31" s="2" t="s">
        <v>126</v>
      </c>
      <c r="H31" s="2"/>
      <c r="I31" s="2"/>
      <c r="K31" s="0" t="s">
        <v>122</v>
      </c>
      <c r="L31" s="0" t="s">
        <v>127</v>
      </c>
    </row>
    <row r="32" customFormat="false" ht="12.75" hidden="false" customHeight="false" outlineLevel="0" collapsed="false">
      <c r="A32" s="2" t="s">
        <v>128</v>
      </c>
      <c r="B32" s="2" t="s">
        <v>119</v>
      </c>
      <c r="C32" s="2" t="s">
        <v>79</v>
      </c>
      <c r="D32" s="2" t="s">
        <v>80</v>
      </c>
      <c r="E32" s="2" t="s">
        <v>129</v>
      </c>
      <c r="F32" s="0" t="s">
        <v>15</v>
      </c>
      <c r="G32" s="2" t="s">
        <v>130</v>
      </c>
      <c r="H32" s="2"/>
      <c r="I32" s="2"/>
      <c r="K32" s="0" t="s">
        <v>122</v>
      </c>
      <c r="L32" s="0" t="s">
        <v>131</v>
      </c>
    </row>
    <row r="33" customFormat="false" ht="12.75" hidden="false" customHeight="false" outlineLevel="0" collapsed="false">
      <c r="A33" s="2" t="s">
        <v>132</v>
      </c>
      <c r="B33" s="2" t="s">
        <v>119</v>
      </c>
      <c r="C33" s="2" t="s">
        <v>79</v>
      </c>
      <c r="D33" s="2" t="s">
        <v>80</v>
      </c>
      <c r="E33" s="2" t="s">
        <v>133</v>
      </c>
      <c r="F33" s="0" t="s">
        <v>15</v>
      </c>
      <c r="G33" s="2" t="s">
        <v>134</v>
      </c>
      <c r="H33" s="2"/>
      <c r="I33" s="2"/>
      <c r="K33" s="0" t="s">
        <v>122</v>
      </c>
      <c r="L33" s="0" t="s">
        <v>135</v>
      </c>
    </row>
    <row r="34" customFormat="false" ht="12.75" hidden="false" customHeight="false" outlineLevel="0" collapsed="false">
      <c r="A34" s="2" t="s">
        <v>136</v>
      </c>
      <c r="B34" s="2" t="s">
        <v>119</v>
      </c>
      <c r="C34" s="2" t="s">
        <v>79</v>
      </c>
      <c r="D34" s="2" t="s">
        <v>80</v>
      </c>
      <c r="E34" s="2" t="s">
        <v>137</v>
      </c>
      <c r="F34" s="0" t="s">
        <v>15</v>
      </c>
      <c r="G34" s="2" t="s">
        <v>138</v>
      </c>
      <c r="H34" s="2"/>
      <c r="I34" s="2"/>
      <c r="K34" s="0" t="s">
        <v>122</v>
      </c>
      <c r="L34" s="0" t="s">
        <v>139</v>
      </c>
    </row>
    <row r="35" customFormat="false" ht="12.75" hidden="false" customHeight="false" outlineLevel="0" collapsed="false">
      <c r="A35" s="2" t="s">
        <v>140</v>
      </c>
      <c r="B35" s="2" t="s">
        <v>119</v>
      </c>
      <c r="C35" s="2" t="s">
        <v>79</v>
      </c>
      <c r="D35" s="2" t="s">
        <v>80</v>
      </c>
      <c r="E35" s="2" t="s">
        <v>141</v>
      </c>
      <c r="F35" s="0" t="s">
        <v>36</v>
      </c>
      <c r="G35" s="2"/>
      <c r="H35" s="2"/>
      <c r="I35" s="2"/>
      <c r="L35" s="0" t="s">
        <v>37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0" t="s">
        <v>15</v>
      </c>
      <c r="G36" s="2" t="s">
        <v>142</v>
      </c>
      <c r="H36" s="2"/>
      <c r="I36" s="2"/>
      <c r="K36" s="0" t="s">
        <v>122</v>
      </c>
      <c r="L36" s="0" t="s">
        <v>143</v>
      </c>
    </row>
    <row r="37" customFormat="false" ht="12.75" hidden="false" customHeight="false" outlineLevel="0" collapsed="false">
      <c r="A37" s="2" t="s">
        <v>144</v>
      </c>
      <c r="B37" s="2" t="s">
        <v>119</v>
      </c>
      <c r="C37" s="2" t="s">
        <v>79</v>
      </c>
      <c r="D37" s="2" t="s">
        <v>80</v>
      </c>
      <c r="E37" s="2" t="s">
        <v>145</v>
      </c>
      <c r="F37" s="0" t="s">
        <v>36</v>
      </c>
      <c r="G37" s="2"/>
      <c r="H37" s="2"/>
      <c r="I37" s="2"/>
      <c r="L37" s="0" t="s">
        <v>146</v>
      </c>
    </row>
    <row r="38" customFormat="false" ht="12.75" hidden="false" customHeight="false" outlineLevel="0" collapsed="false">
      <c r="A38" s="2" t="s">
        <v>147</v>
      </c>
      <c r="B38" s="2" t="s">
        <v>119</v>
      </c>
      <c r="C38" s="2" t="s">
        <v>79</v>
      </c>
      <c r="D38" s="2" t="s">
        <v>80</v>
      </c>
      <c r="E38" s="2" t="s">
        <v>148</v>
      </c>
      <c r="F38" s="0" t="s">
        <v>15</v>
      </c>
      <c r="G38" s="2" t="s">
        <v>149</v>
      </c>
      <c r="H38" s="2"/>
      <c r="I38" s="2"/>
      <c r="K38" s="0" t="s">
        <v>122</v>
      </c>
      <c r="L38" s="0" t="s">
        <v>150</v>
      </c>
    </row>
    <row r="39" customFormat="false" ht="12.75" hidden="false" customHeight="false" outlineLevel="0" collapsed="false">
      <c r="A39" s="2" t="s">
        <v>151</v>
      </c>
      <c r="B39" s="2" t="s">
        <v>119</v>
      </c>
      <c r="C39" s="2" t="s">
        <v>79</v>
      </c>
      <c r="D39" s="2" t="s">
        <v>80</v>
      </c>
      <c r="E39" s="2" t="s">
        <v>152</v>
      </c>
      <c r="F39" s="0" t="s">
        <v>15</v>
      </c>
      <c r="G39" s="2" t="s">
        <v>153</v>
      </c>
      <c r="H39" s="2"/>
      <c r="I39" s="2"/>
      <c r="K39" s="0" t="s">
        <v>122</v>
      </c>
      <c r="L39" s="0" t="s">
        <v>154</v>
      </c>
    </row>
    <row r="40" customFormat="false" ht="12.75" hidden="false" customHeight="false" outlineLevel="0" collapsed="false">
      <c r="A40" s="2" t="s">
        <v>155</v>
      </c>
      <c r="B40" s="2" t="s">
        <v>119</v>
      </c>
      <c r="C40" s="2" t="s">
        <v>79</v>
      </c>
      <c r="D40" s="2" t="s">
        <v>80</v>
      </c>
      <c r="E40" s="2" t="s">
        <v>156</v>
      </c>
      <c r="F40" s="0" t="s">
        <v>36</v>
      </c>
      <c r="G40" s="2"/>
      <c r="H40" s="2"/>
      <c r="I40" s="2"/>
      <c r="L40" s="0" t="s">
        <v>146</v>
      </c>
    </row>
    <row r="41" customFormat="false" ht="12.75" hidden="false" customHeight="false" outlineLevel="0" collapsed="false">
      <c r="A41" s="2" t="s">
        <v>157</v>
      </c>
      <c r="B41" s="2" t="s">
        <v>119</v>
      </c>
      <c r="C41" s="2" t="s">
        <v>79</v>
      </c>
      <c r="D41" s="2" t="s">
        <v>80</v>
      </c>
      <c r="E41" s="2" t="s">
        <v>158</v>
      </c>
      <c r="F41" s="0" t="s">
        <v>15</v>
      </c>
      <c r="G41" s="2" t="s">
        <v>159</v>
      </c>
      <c r="H41" s="2"/>
      <c r="I41" s="2"/>
      <c r="K41" s="0" t="s">
        <v>122</v>
      </c>
      <c r="L41" s="0" t="s">
        <v>158</v>
      </c>
    </row>
    <row r="42" customFormat="false" ht="12.75" hidden="false" customHeight="false" outlineLevel="0" collapsed="false">
      <c r="A42" s="2" t="s">
        <v>160</v>
      </c>
      <c r="B42" s="2" t="s">
        <v>119</v>
      </c>
      <c r="C42" s="2" t="s">
        <v>79</v>
      </c>
      <c r="D42" s="2" t="s">
        <v>80</v>
      </c>
      <c r="E42" s="2" t="s">
        <v>161</v>
      </c>
      <c r="F42" s="0" t="s">
        <v>36</v>
      </c>
      <c r="G42" s="2"/>
      <c r="H42" s="2"/>
      <c r="I42" s="2"/>
      <c r="L42" s="0" t="s">
        <v>36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0" t="s">
        <v>15</v>
      </c>
      <c r="G43" s="2" t="s">
        <v>162</v>
      </c>
      <c r="H43" s="2"/>
      <c r="I43" s="2"/>
      <c r="K43" s="0" t="s">
        <v>122</v>
      </c>
      <c r="L43" s="0" t="s">
        <v>163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0" t="s">
        <v>15</v>
      </c>
      <c r="G44" s="2" t="s">
        <v>164</v>
      </c>
      <c r="H44" s="2"/>
      <c r="I44" s="2"/>
      <c r="K44" s="0" t="s">
        <v>122</v>
      </c>
      <c r="L44" s="0" t="s">
        <v>165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0" t="s">
        <v>15</v>
      </c>
      <c r="G45" s="2" t="s">
        <v>166</v>
      </c>
      <c r="H45" s="2"/>
      <c r="I45" s="2"/>
      <c r="K45" s="0" t="s">
        <v>122</v>
      </c>
      <c r="L45" s="0" t="s">
        <v>167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0" t="s">
        <v>15</v>
      </c>
      <c r="G46" s="2" t="s">
        <v>168</v>
      </c>
      <c r="H46" s="2"/>
      <c r="I46" s="2"/>
      <c r="K46" s="0" t="s">
        <v>122</v>
      </c>
      <c r="L46" s="0" t="s">
        <v>169</v>
      </c>
    </row>
    <row r="47" customFormat="false" ht="12.75" hidden="false" customHeight="false" outlineLevel="0" collapsed="false">
      <c r="A47" s="2" t="s">
        <v>170</v>
      </c>
      <c r="B47" s="2" t="s">
        <v>171</v>
      </c>
      <c r="C47" s="2" t="s">
        <v>172</v>
      </c>
      <c r="D47" s="2" t="s">
        <v>173</v>
      </c>
      <c r="E47" s="2" t="s">
        <v>174</v>
      </c>
      <c r="F47" s="0" t="s">
        <v>36</v>
      </c>
      <c r="G47" s="2"/>
      <c r="H47" s="2"/>
      <c r="I47" s="2"/>
      <c r="L47" s="0" t="s">
        <v>175</v>
      </c>
    </row>
    <row r="48" customFormat="false" ht="12.75" hidden="false" customHeight="false" outlineLevel="0" collapsed="false">
      <c r="A48" s="2" t="s">
        <v>176</v>
      </c>
      <c r="B48" s="2" t="s">
        <v>171</v>
      </c>
      <c r="C48" s="2" t="s">
        <v>172</v>
      </c>
      <c r="D48" s="2" t="s">
        <v>177</v>
      </c>
      <c r="E48" s="2" t="s">
        <v>178</v>
      </c>
      <c r="F48" s="0" t="s">
        <v>36</v>
      </c>
      <c r="G48" s="2"/>
      <c r="H48" s="2"/>
      <c r="I48" s="2"/>
      <c r="L48" s="0" t="s">
        <v>175</v>
      </c>
    </row>
    <row r="49" customFormat="false" ht="12.75" hidden="false" customHeight="false" outlineLevel="0" collapsed="false">
      <c r="A49" s="2" t="s">
        <v>179</v>
      </c>
      <c r="B49" s="2" t="s">
        <v>171</v>
      </c>
      <c r="C49" s="2" t="s">
        <v>172</v>
      </c>
      <c r="D49" s="2" t="s">
        <v>180</v>
      </c>
      <c r="E49" s="2" t="s">
        <v>181</v>
      </c>
      <c r="F49" s="0" t="s">
        <v>36</v>
      </c>
      <c r="G49" s="2"/>
      <c r="H49" s="2"/>
      <c r="I49" s="2"/>
      <c r="L49" s="0" t="s">
        <v>175</v>
      </c>
    </row>
    <row r="50" customFormat="false" ht="12.75" hidden="false" customHeight="false" outlineLevel="0" collapsed="false">
      <c r="A50" s="2" t="s">
        <v>182</v>
      </c>
      <c r="B50" s="2" t="s">
        <v>171</v>
      </c>
      <c r="C50" s="2" t="s">
        <v>172</v>
      </c>
      <c r="D50" s="2" t="s">
        <v>183</v>
      </c>
      <c r="E50" s="2" t="s">
        <v>184</v>
      </c>
      <c r="F50" s="0" t="s">
        <v>36</v>
      </c>
      <c r="G50" s="2"/>
      <c r="H50" s="2"/>
      <c r="I50" s="2"/>
      <c r="L50" s="0" t="s">
        <v>175</v>
      </c>
    </row>
    <row r="51" customFormat="false" ht="12.75" hidden="false" customHeight="false" outlineLevel="0" collapsed="false">
      <c r="A51" s="2" t="s">
        <v>185</v>
      </c>
      <c r="B51" s="2" t="s">
        <v>171</v>
      </c>
      <c r="C51" s="2" t="s">
        <v>172</v>
      </c>
      <c r="D51" s="2" t="s">
        <v>186</v>
      </c>
      <c r="E51" s="2" t="s">
        <v>187</v>
      </c>
      <c r="F51" s="0" t="s">
        <v>36</v>
      </c>
      <c r="G51" s="2"/>
      <c r="H51" s="2"/>
      <c r="I51" s="2"/>
      <c r="L51" s="0" t="s">
        <v>175</v>
      </c>
    </row>
    <row r="52" customFormat="false" ht="12.75" hidden="false" customHeight="false" outlineLevel="0" collapsed="false">
      <c r="A52" s="2" t="s">
        <v>188</v>
      </c>
      <c r="B52" s="2" t="s">
        <v>171</v>
      </c>
      <c r="C52" s="2" t="s">
        <v>172</v>
      </c>
      <c r="D52" s="2" t="s">
        <v>189</v>
      </c>
      <c r="E52" s="2" t="s">
        <v>190</v>
      </c>
      <c r="F52" s="0" t="s">
        <v>36</v>
      </c>
      <c r="G52" s="2"/>
      <c r="H52" s="2"/>
      <c r="I52" s="2"/>
      <c r="L52" s="0" t="s">
        <v>175</v>
      </c>
    </row>
    <row r="53" customFormat="false" ht="12.75" hidden="false" customHeight="false" outlineLevel="0" collapsed="false">
      <c r="A53" s="2" t="s">
        <v>191</v>
      </c>
      <c r="B53" s="2" t="s">
        <v>171</v>
      </c>
      <c r="C53" s="2" t="s">
        <v>172</v>
      </c>
      <c r="D53" s="2" t="s">
        <v>192</v>
      </c>
      <c r="E53" s="2" t="s">
        <v>193</v>
      </c>
      <c r="F53" s="0" t="s">
        <v>36</v>
      </c>
      <c r="G53" s="2"/>
      <c r="H53" s="2"/>
      <c r="I53" s="2"/>
      <c r="L53" s="0" t="s">
        <v>175</v>
      </c>
    </row>
    <row r="54" customFormat="false" ht="12.75" hidden="false" customHeight="false" outlineLevel="0" collapsed="false">
      <c r="A54" s="2" t="s">
        <v>194</v>
      </c>
      <c r="B54" s="2" t="s">
        <v>171</v>
      </c>
      <c r="C54" s="2" t="s">
        <v>172</v>
      </c>
      <c r="D54" s="2" t="s">
        <v>195</v>
      </c>
      <c r="E54" s="2" t="s">
        <v>196</v>
      </c>
      <c r="F54" s="0" t="s">
        <v>36</v>
      </c>
      <c r="G54" s="2"/>
      <c r="H54" s="2"/>
      <c r="I54" s="2"/>
      <c r="L54" s="0" t="s">
        <v>175</v>
      </c>
    </row>
    <row r="55" customFormat="false" ht="12.75" hidden="false" customHeight="false" outlineLevel="0" collapsed="false">
      <c r="A55" s="2" t="s">
        <v>197</v>
      </c>
      <c r="B55" s="2" t="s">
        <v>171</v>
      </c>
      <c r="C55" s="2" t="s">
        <v>172</v>
      </c>
      <c r="D55" s="2" t="s">
        <v>198</v>
      </c>
      <c r="E55" s="2" t="s">
        <v>199</v>
      </c>
      <c r="F55" s="0" t="s">
        <v>36</v>
      </c>
      <c r="G55" s="2"/>
      <c r="H55" s="2"/>
      <c r="I55" s="2"/>
      <c r="L55" s="0" t="s">
        <v>175</v>
      </c>
    </row>
    <row r="56" customFormat="false" ht="12.75" hidden="false" customHeight="false" outlineLevel="0" collapsed="false">
      <c r="A56" s="2" t="s">
        <v>200</v>
      </c>
      <c r="B56" s="2" t="s">
        <v>171</v>
      </c>
      <c r="C56" s="2" t="s">
        <v>172</v>
      </c>
      <c r="D56" s="2" t="s">
        <v>201</v>
      </c>
      <c r="E56" s="2" t="s">
        <v>202</v>
      </c>
      <c r="F56" s="0" t="s">
        <v>36</v>
      </c>
      <c r="G56" s="2"/>
      <c r="H56" s="2"/>
      <c r="I56" s="2"/>
      <c r="L56" s="0" t="s">
        <v>175</v>
      </c>
    </row>
    <row r="57" customFormat="false" ht="12.75" hidden="false" customHeight="false" outlineLevel="0" collapsed="false">
      <c r="A57" s="2" t="s">
        <v>203</v>
      </c>
      <c r="B57" s="2" t="s">
        <v>171</v>
      </c>
      <c r="C57" s="2" t="s">
        <v>172</v>
      </c>
      <c r="D57" s="2" t="s">
        <v>204</v>
      </c>
      <c r="E57" s="2" t="s">
        <v>205</v>
      </c>
      <c r="F57" s="0" t="s">
        <v>36</v>
      </c>
      <c r="G57" s="2"/>
      <c r="H57" s="2"/>
      <c r="I57" s="2"/>
      <c r="L57" s="0" t="s">
        <v>175</v>
      </c>
    </row>
    <row r="58" customFormat="false" ht="12.75" hidden="false" customHeight="false" outlineLevel="0" collapsed="false">
      <c r="A58" s="2" t="s">
        <v>206</v>
      </c>
      <c r="B58" s="2" t="s">
        <v>171</v>
      </c>
      <c r="C58" s="2" t="s">
        <v>172</v>
      </c>
      <c r="D58" s="2" t="s">
        <v>207</v>
      </c>
      <c r="E58" s="2" t="s">
        <v>208</v>
      </c>
      <c r="F58" s="0" t="s">
        <v>36</v>
      </c>
      <c r="G58" s="2"/>
      <c r="H58" s="2"/>
      <c r="I58" s="2"/>
      <c r="L58" s="0" t="s">
        <v>175</v>
      </c>
    </row>
    <row r="59" customFormat="false" ht="12.75" hidden="false" customHeight="false" outlineLevel="0" collapsed="false">
      <c r="A59" s="2" t="s">
        <v>209</v>
      </c>
      <c r="B59" s="2" t="s">
        <v>171</v>
      </c>
      <c r="C59" s="2" t="s">
        <v>172</v>
      </c>
      <c r="D59" s="2" t="s">
        <v>210</v>
      </c>
      <c r="E59" s="2" t="s">
        <v>211</v>
      </c>
      <c r="F59" s="0" t="s">
        <v>36</v>
      </c>
      <c r="G59" s="2"/>
      <c r="H59" s="2"/>
      <c r="I59" s="2"/>
      <c r="L59" s="0" t="s">
        <v>175</v>
      </c>
    </row>
    <row r="60" customFormat="false" ht="12.75" hidden="false" customHeight="false" outlineLevel="0" collapsed="false">
      <c r="A60" s="2" t="s">
        <v>212</v>
      </c>
      <c r="B60" s="2" t="s">
        <v>171</v>
      </c>
      <c r="C60" s="2" t="s">
        <v>172</v>
      </c>
      <c r="D60" s="2" t="s">
        <v>213</v>
      </c>
      <c r="E60" s="2" t="s">
        <v>214</v>
      </c>
      <c r="F60" s="0" t="s">
        <v>36</v>
      </c>
      <c r="G60" s="2"/>
      <c r="H60" s="2"/>
      <c r="I60" s="2"/>
      <c r="L60" s="0" t="s">
        <v>175</v>
      </c>
    </row>
    <row r="61" customFormat="false" ht="12.75" hidden="false" customHeight="false" outlineLevel="0" collapsed="false">
      <c r="A61" s="2" t="s">
        <v>215</v>
      </c>
      <c r="B61" s="2" t="s">
        <v>171</v>
      </c>
      <c r="C61" s="2" t="s">
        <v>172</v>
      </c>
      <c r="D61" s="2" t="s">
        <v>216</v>
      </c>
      <c r="E61" s="2" t="s">
        <v>217</v>
      </c>
      <c r="F61" s="0" t="s">
        <v>36</v>
      </c>
      <c r="G61" s="2"/>
      <c r="H61" s="2"/>
      <c r="I61" s="2"/>
      <c r="L61" s="0" t="s">
        <v>175</v>
      </c>
    </row>
    <row r="62" customFormat="false" ht="12.75" hidden="false" customHeight="false" outlineLevel="0" collapsed="false">
      <c r="A62" s="2" t="s">
        <v>218</v>
      </c>
      <c r="B62" s="2" t="s">
        <v>171</v>
      </c>
      <c r="C62" s="2" t="s">
        <v>172</v>
      </c>
      <c r="D62" s="2" t="s">
        <v>219</v>
      </c>
      <c r="E62" s="2" t="s">
        <v>220</v>
      </c>
      <c r="F62" s="0" t="s">
        <v>36</v>
      </c>
      <c r="G62" s="2"/>
      <c r="H62" s="2"/>
      <c r="I62" s="2"/>
      <c r="L62" s="0" t="s">
        <v>175</v>
      </c>
    </row>
    <row r="63" customFormat="false" ht="12.75" hidden="false" customHeight="false" outlineLevel="0" collapsed="false">
      <c r="A63" s="2" t="s">
        <v>221</v>
      </c>
      <c r="B63" s="2" t="s">
        <v>171</v>
      </c>
      <c r="C63" s="2" t="s">
        <v>172</v>
      </c>
      <c r="D63" s="2" t="s">
        <v>222</v>
      </c>
      <c r="E63" s="2" t="s">
        <v>223</v>
      </c>
      <c r="F63" s="0" t="s">
        <v>36</v>
      </c>
      <c r="G63" s="2"/>
      <c r="H63" s="2"/>
      <c r="I63" s="2"/>
      <c r="L63" s="0" t="s">
        <v>175</v>
      </c>
    </row>
    <row r="64" customFormat="false" ht="12.75" hidden="false" customHeight="false" outlineLevel="0" collapsed="false">
      <c r="A64" s="2" t="s">
        <v>224</v>
      </c>
      <c r="B64" s="2" t="s">
        <v>171</v>
      </c>
      <c r="C64" s="2" t="s">
        <v>172</v>
      </c>
      <c r="D64" s="2" t="s">
        <v>225</v>
      </c>
      <c r="E64" s="2" t="s">
        <v>226</v>
      </c>
      <c r="F64" s="0" t="s">
        <v>36</v>
      </c>
      <c r="G64" s="2"/>
      <c r="H64" s="2"/>
      <c r="I64" s="2"/>
      <c r="L64" s="0" t="s">
        <v>175</v>
      </c>
    </row>
    <row r="65" customFormat="false" ht="12.75" hidden="false" customHeight="false" outlineLevel="0" collapsed="false">
      <c r="A65" s="2" t="s">
        <v>227</v>
      </c>
      <c r="B65" s="2" t="s">
        <v>171</v>
      </c>
      <c r="C65" s="2" t="s">
        <v>172</v>
      </c>
      <c r="D65" s="2" t="s">
        <v>228</v>
      </c>
      <c r="E65" s="2" t="s">
        <v>229</v>
      </c>
      <c r="F65" s="0" t="s">
        <v>36</v>
      </c>
      <c r="G65" s="2"/>
      <c r="H65" s="2"/>
      <c r="I65" s="2"/>
      <c r="L65" s="0" t="s">
        <v>175</v>
      </c>
    </row>
    <row r="66" customFormat="false" ht="12.75" hidden="false" customHeight="false" outlineLevel="0" collapsed="false">
      <c r="A66" s="2" t="s">
        <v>230</v>
      </c>
      <c r="B66" s="2" t="s">
        <v>171</v>
      </c>
      <c r="C66" s="2" t="s">
        <v>172</v>
      </c>
      <c r="D66" s="2" t="s">
        <v>231</v>
      </c>
      <c r="E66" s="2" t="s">
        <v>232</v>
      </c>
      <c r="F66" s="0" t="s">
        <v>36</v>
      </c>
      <c r="G66" s="2"/>
      <c r="H66" s="2"/>
      <c r="I66" s="2"/>
      <c r="L66" s="0" t="s">
        <v>175</v>
      </c>
    </row>
    <row r="67" customFormat="false" ht="12.75" hidden="false" customHeight="false" outlineLevel="0" collapsed="false">
      <c r="A67" s="2" t="s">
        <v>233</v>
      </c>
      <c r="B67" s="2" t="s">
        <v>171</v>
      </c>
      <c r="C67" s="2" t="s">
        <v>172</v>
      </c>
      <c r="D67" s="2" t="s">
        <v>234</v>
      </c>
      <c r="E67" s="2" t="s">
        <v>235</v>
      </c>
      <c r="F67" s="0" t="s">
        <v>36</v>
      </c>
      <c r="G67" s="2"/>
      <c r="H67" s="2"/>
      <c r="I67" s="2"/>
      <c r="L67" s="0" t="s">
        <v>175</v>
      </c>
    </row>
    <row r="68" customFormat="false" ht="12.75" hidden="false" customHeight="false" outlineLevel="0" collapsed="false">
      <c r="A68" s="2" t="s">
        <v>236</v>
      </c>
      <c r="B68" s="2" t="s">
        <v>171</v>
      </c>
      <c r="C68" s="2" t="s">
        <v>172</v>
      </c>
      <c r="D68" s="2" t="s">
        <v>237</v>
      </c>
      <c r="E68" s="2" t="s">
        <v>238</v>
      </c>
      <c r="F68" s="0" t="s">
        <v>36</v>
      </c>
      <c r="G68" s="2"/>
      <c r="H68" s="2"/>
      <c r="I68" s="2"/>
      <c r="L68" s="0" t="s">
        <v>175</v>
      </c>
    </row>
    <row r="69" customFormat="false" ht="12.75" hidden="false" customHeight="false" outlineLevel="0" collapsed="false">
      <c r="A69" s="2" t="s">
        <v>239</v>
      </c>
      <c r="B69" s="2" t="s">
        <v>171</v>
      </c>
      <c r="C69" s="2" t="s">
        <v>172</v>
      </c>
      <c r="D69" s="2" t="s">
        <v>240</v>
      </c>
      <c r="E69" s="2" t="s">
        <v>241</v>
      </c>
      <c r="F69" s="0" t="s">
        <v>36</v>
      </c>
      <c r="G69" s="2"/>
      <c r="H69" s="2"/>
      <c r="I69" s="2"/>
      <c r="L69" s="0" t="s">
        <v>175</v>
      </c>
    </row>
    <row r="70" customFormat="false" ht="12.75" hidden="false" customHeight="false" outlineLevel="0" collapsed="false">
      <c r="A70" s="2" t="s">
        <v>242</v>
      </c>
      <c r="B70" s="2" t="s">
        <v>171</v>
      </c>
      <c r="C70" s="2" t="s">
        <v>172</v>
      </c>
      <c r="D70" s="2" t="s">
        <v>243</v>
      </c>
      <c r="E70" s="2" t="s">
        <v>244</v>
      </c>
      <c r="F70" s="0" t="s">
        <v>36</v>
      </c>
      <c r="G70" s="2"/>
      <c r="H70" s="2"/>
      <c r="I70" s="2"/>
      <c r="L70" s="0" t="s">
        <v>175</v>
      </c>
    </row>
    <row r="71" customFormat="false" ht="12.75" hidden="false" customHeight="false" outlineLevel="0" collapsed="false">
      <c r="A71" s="2" t="s">
        <v>245</v>
      </c>
      <c r="B71" s="2" t="s">
        <v>171</v>
      </c>
      <c r="C71" s="2" t="s">
        <v>172</v>
      </c>
      <c r="D71" s="2" t="s">
        <v>246</v>
      </c>
      <c r="E71" s="2" t="s">
        <v>247</v>
      </c>
      <c r="F71" s="0" t="s">
        <v>36</v>
      </c>
      <c r="G71" s="2"/>
      <c r="H71" s="2"/>
      <c r="I71" s="2"/>
      <c r="L71" s="0" t="s">
        <v>175</v>
      </c>
    </row>
    <row r="72" customFormat="false" ht="12.75" hidden="false" customHeight="false" outlineLevel="0" collapsed="false">
      <c r="A72" s="2" t="s">
        <v>248</v>
      </c>
      <c r="B72" s="2" t="s">
        <v>171</v>
      </c>
      <c r="C72" s="2" t="s">
        <v>249</v>
      </c>
      <c r="D72" s="2" t="s">
        <v>250</v>
      </c>
      <c r="E72" s="2" t="s">
        <v>251</v>
      </c>
      <c r="F72" s="0" t="s">
        <v>36</v>
      </c>
      <c r="G72" s="2"/>
      <c r="H72" s="2"/>
      <c r="I72" s="2"/>
      <c r="L72" s="0" t="s">
        <v>175</v>
      </c>
    </row>
    <row r="73" customFormat="false" ht="12.75" hidden="false" customHeight="false" outlineLevel="0" collapsed="false">
      <c r="A73" s="2" t="s">
        <v>252</v>
      </c>
      <c r="B73" s="2" t="s">
        <v>171</v>
      </c>
      <c r="C73" s="2" t="s">
        <v>249</v>
      </c>
      <c r="D73" s="2" t="s">
        <v>253</v>
      </c>
      <c r="E73" s="2" t="s">
        <v>254</v>
      </c>
      <c r="F73" s="0" t="s">
        <v>36</v>
      </c>
      <c r="G73" s="2"/>
      <c r="H73" s="2"/>
      <c r="I73" s="2"/>
      <c r="L73" s="0" t="s">
        <v>175</v>
      </c>
    </row>
    <row r="74" customFormat="false" ht="12.75" hidden="false" customHeight="false" outlineLevel="0" collapsed="false">
      <c r="A74" s="2" t="s">
        <v>255</v>
      </c>
      <c r="B74" s="2" t="s">
        <v>171</v>
      </c>
      <c r="C74" s="2" t="s">
        <v>249</v>
      </c>
      <c r="D74" s="2" t="s">
        <v>256</v>
      </c>
      <c r="E74" s="2" t="s">
        <v>257</v>
      </c>
      <c r="F74" s="0" t="s">
        <v>36</v>
      </c>
      <c r="G74" s="2"/>
      <c r="H74" s="2"/>
      <c r="I74" s="2"/>
      <c r="L74" s="0" t="s">
        <v>175</v>
      </c>
    </row>
    <row r="75" customFormat="false" ht="12.75" hidden="false" customHeight="false" outlineLevel="0" collapsed="false">
      <c r="A75" s="2" t="s">
        <v>258</v>
      </c>
      <c r="B75" s="2" t="s">
        <v>171</v>
      </c>
      <c r="C75" s="2" t="s">
        <v>249</v>
      </c>
      <c r="D75" s="2" t="s">
        <v>259</v>
      </c>
      <c r="E75" s="2" t="s">
        <v>260</v>
      </c>
      <c r="F75" s="0" t="s">
        <v>36</v>
      </c>
      <c r="G75" s="2"/>
      <c r="H75" s="2"/>
      <c r="I75" s="2"/>
      <c r="L75" s="0" t="s">
        <v>175</v>
      </c>
    </row>
    <row r="76" customFormat="false" ht="12.75" hidden="false" customHeight="false" outlineLevel="0" collapsed="false">
      <c r="A76" s="2" t="s">
        <v>261</v>
      </c>
      <c r="B76" s="2" t="s">
        <v>171</v>
      </c>
      <c r="C76" s="2" t="s">
        <v>249</v>
      </c>
      <c r="D76" s="2" t="s">
        <v>262</v>
      </c>
      <c r="E76" s="2" t="s">
        <v>263</v>
      </c>
      <c r="F76" s="0" t="s">
        <v>36</v>
      </c>
      <c r="G76" s="2"/>
      <c r="H76" s="2"/>
      <c r="I76" s="2"/>
      <c r="L76" s="0" t="s">
        <v>175</v>
      </c>
    </row>
    <row r="77" customFormat="false" ht="12.75" hidden="false" customHeight="false" outlineLevel="0" collapsed="false">
      <c r="A77" s="2" t="s">
        <v>264</v>
      </c>
      <c r="B77" s="2" t="s">
        <v>171</v>
      </c>
      <c r="C77" s="2" t="s">
        <v>249</v>
      </c>
      <c r="D77" s="2" t="s">
        <v>265</v>
      </c>
      <c r="E77" s="2" t="s">
        <v>266</v>
      </c>
      <c r="F77" s="0" t="s">
        <v>36</v>
      </c>
      <c r="G77" s="2"/>
      <c r="H77" s="2"/>
      <c r="I77" s="2"/>
      <c r="L77" s="0" t="s">
        <v>175</v>
      </c>
    </row>
    <row r="78" customFormat="false" ht="12.75" hidden="false" customHeight="false" outlineLevel="0" collapsed="false">
      <c r="A78" s="2" t="s">
        <v>267</v>
      </c>
      <c r="B78" s="2" t="s">
        <v>171</v>
      </c>
      <c r="C78" s="2" t="s">
        <v>249</v>
      </c>
      <c r="D78" s="2" t="s">
        <v>268</v>
      </c>
      <c r="E78" s="2" t="s">
        <v>269</v>
      </c>
      <c r="F78" s="0" t="s">
        <v>36</v>
      </c>
      <c r="G78" s="2"/>
      <c r="H78" s="2"/>
      <c r="I78" s="2"/>
      <c r="L78" s="0" t="s">
        <v>175</v>
      </c>
    </row>
    <row r="79" customFormat="false" ht="12.75" hidden="false" customHeight="false" outlineLevel="0" collapsed="false">
      <c r="A79" s="2" t="s">
        <v>270</v>
      </c>
      <c r="B79" s="2" t="s">
        <v>119</v>
      </c>
      <c r="C79" s="2" t="s">
        <v>79</v>
      </c>
      <c r="D79" s="2" t="s">
        <v>271</v>
      </c>
      <c r="E79" s="2" t="s">
        <v>272</v>
      </c>
      <c r="F79" s="0" t="s">
        <v>273</v>
      </c>
      <c r="G79" s="2" t="str">
        <f aca="false">A79</f>
        <v>E111</v>
      </c>
      <c r="H79" s="2" t="str">
        <f aca="false">D79</f>
        <v>110</v>
      </c>
      <c r="I79" s="2" t="str">
        <f aca="false">C79</f>
        <v>10</v>
      </c>
      <c r="J79" s="0" t="str">
        <f aca="false">IF(B79="","","0"&amp;B79)</f>
        <v>01</v>
      </c>
      <c r="K79" s="0" t="s">
        <v>274</v>
      </c>
      <c r="L79" s="0" t="s">
        <v>275</v>
      </c>
    </row>
    <row r="80" customFormat="false" ht="12.75" hidden="false" customHeight="false" outlineLevel="0" collapsed="false">
      <c r="A80" s="2" t="s">
        <v>276</v>
      </c>
      <c r="B80" s="2" t="s">
        <v>119</v>
      </c>
      <c r="C80" s="2" t="s">
        <v>79</v>
      </c>
      <c r="D80" s="2" t="s">
        <v>271</v>
      </c>
      <c r="E80" s="2" t="s">
        <v>277</v>
      </c>
      <c r="F80" s="0" t="s">
        <v>273</v>
      </c>
      <c r="G80" s="2" t="str">
        <f aca="false">A80</f>
        <v>E112</v>
      </c>
      <c r="H80" s="2" t="str">
        <f aca="false">D80</f>
        <v>110</v>
      </c>
      <c r="I80" s="2" t="str">
        <f aca="false">C80</f>
        <v>10</v>
      </c>
      <c r="J80" s="0" t="str">
        <f aca="false">IF(B80="","","0"&amp;B80)</f>
        <v>01</v>
      </c>
      <c r="K80" s="0" t="s">
        <v>274</v>
      </c>
      <c r="L80" s="0" t="s">
        <v>278</v>
      </c>
    </row>
    <row r="81" customFormat="false" ht="12.75" hidden="false" customHeight="false" outlineLevel="0" collapsed="false">
      <c r="A81" s="2" t="s">
        <v>279</v>
      </c>
      <c r="B81" s="2" t="s">
        <v>119</v>
      </c>
      <c r="C81" s="2" t="s">
        <v>79</v>
      </c>
      <c r="D81" s="2" t="s">
        <v>271</v>
      </c>
      <c r="E81" s="2" t="s">
        <v>280</v>
      </c>
      <c r="F81" s="0" t="s">
        <v>273</v>
      </c>
      <c r="G81" s="2" t="str">
        <f aca="false">A81</f>
        <v>E113</v>
      </c>
      <c r="H81" s="2" t="str">
        <f aca="false">D81</f>
        <v>110</v>
      </c>
      <c r="I81" s="2" t="str">
        <f aca="false">C81</f>
        <v>10</v>
      </c>
      <c r="J81" s="0" t="str">
        <f aca="false">IF(B81="","","0"&amp;B81)</f>
        <v>01</v>
      </c>
      <c r="K81" s="0" t="s">
        <v>274</v>
      </c>
      <c r="L81" s="0" t="s">
        <v>281</v>
      </c>
    </row>
    <row r="82" customFormat="false" ht="12.75" hidden="false" customHeight="false" outlineLevel="0" collapsed="false">
      <c r="A82" s="2" t="s">
        <v>282</v>
      </c>
      <c r="B82" s="2" t="s">
        <v>119</v>
      </c>
      <c r="C82" s="2" t="s">
        <v>79</v>
      </c>
      <c r="D82" s="2" t="s">
        <v>271</v>
      </c>
      <c r="E82" s="2" t="s">
        <v>283</v>
      </c>
      <c r="F82" s="0" t="s">
        <v>273</v>
      </c>
      <c r="G82" s="2" t="str">
        <f aca="false">A82</f>
        <v>E114</v>
      </c>
      <c r="H82" s="2" t="str">
        <f aca="false">D82</f>
        <v>110</v>
      </c>
      <c r="I82" s="2" t="str">
        <f aca="false">C82</f>
        <v>10</v>
      </c>
      <c r="J82" s="0" t="str">
        <f aca="false">IF(B82="","","0"&amp;B82)</f>
        <v>01</v>
      </c>
      <c r="K82" s="0" t="s">
        <v>274</v>
      </c>
      <c r="L82" s="0" t="s">
        <v>284</v>
      </c>
    </row>
    <row r="83" customFormat="false" ht="12.75" hidden="false" customHeight="false" outlineLevel="0" collapsed="false">
      <c r="A83" s="2" t="s">
        <v>285</v>
      </c>
      <c r="B83" s="2" t="s">
        <v>119</v>
      </c>
      <c r="C83" s="2" t="s">
        <v>79</v>
      </c>
      <c r="D83" s="2" t="s">
        <v>271</v>
      </c>
      <c r="E83" s="2" t="s">
        <v>286</v>
      </c>
      <c r="F83" s="0" t="s">
        <v>273</v>
      </c>
      <c r="G83" s="2" t="str">
        <f aca="false">A83</f>
        <v>E115</v>
      </c>
      <c r="H83" s="2" t="str">
        <f aca="false">D83</f>
        <v>110</v>
      </c>
      <c r="I83" s="2" t="str">
        <f aca="false">C83</f>
        <v>10</v>
      </c>
      <c r="J83" s="0" t="str">
        <f aca="false">IF(B83="","","0"&amp;B83)</f>
        <v>01</v>
      </c>
      <c r="K83" s="0" t="s">
        <v>274</v>
      </c>
      <c r="L83" s="0" t="s">
        <v>286</v>
      </c>
    </row>
    <row r="84" customFormat="false" ht="12.75" hidden="false" customHeight="false" outlineLevel="0" collapsed="false">
      <c r="A84" s="2" t="s">
        <v>287</v>
      </c>
      <c r="B84" s="2" t="s">
        <v>119</v>
      </c>
      <c r="C84" s="2" t="s">
        <v>79</v>
      </c>
      <c r="D84" s="2" t="s">
        <v>271</v>
      </c>
      <c r="E84" s="2" t="s">
        <v>288</v>
      </c>
      <c r="F84" s="0" t="s">
        <v>273</v>
      </c>
      <c r="G84" s="2" t="str">
        <f aca="false">A84</f>
        <v>E116</v>
      </c>
      <c r="H84" s="2" t="str">
        <f aca="false">D84</f>
        <v>110</v>
      </c>
      <c r="I84" s="2" t="str">
        <f aca="false">C84</f>
        <v>10</v>
      </c>
      <c r="J84" s="0" t="str">
        <f aca="false">IF(B84="","","0"&amp;B84)</f>
        <v>01</v>
      </c>
      <c r="K84" s="0" t="s">
        <v>274</v>
      </c>
      <c r="L84" s="0" t="s">
        <v>288</v>
      </c>
    </row>
    <row r="85" customFormat="false" ht="12.75" hidden="false" customHeight="false" outlineLevel="0" collapsed="false">
      <c r="A85" s="2" t="s">
        <v>289</v>
      </c>
      <c r="B85" s="2" t="s">
        <v>119</v>
      </c>
      <c r="C85" s="2" t="s">
        <v>79</v>
      </c>
      <c r="D85" s="2" t="s">
        <v>271</v>
      </c>
      <c r="E85" s="2" t="s">
        <v>290</v>
      </c>
      <c r="F85" s="0" t="s">
        <v>273</v>
      </c>
      <c r="G85" s="2" t="str">
        <f aca="false">A85</f>
        <v>E117</v>
      </c>
      <c r="H85" s="2" t="str">
        <f aca="false">D85</f>
        <v>110</v>
      </c>
      <c r="I85" s="2" t="str">
        <f aca="false">C85</f>
        <v>10</v>
      </c>
      <c r="J85" s="0" t="str">
        <f aca="false">IF(B85="","","0"&amp;B85)</f>
        <v>01</v>
      </c>
      <c r="K85" s="0" t="s">
        <v>274</v>
      </c>
      <c r="L85" s="0" t="s">
        <v>290</v>
      </c>
    </row>
    <row r="86" customFormat="false" ht="12.75" hidden="false" customHeight="false" outlineLevel="0" collapsed="false">
      <c r="A86" s="2" t="s">
        <v>291</v>
      </c>
      <c r="B86" s="2" t="s">
        <v>119</v>
      </c>
      <c r="C86" s="2" t="s">
        <v>79</v>
      </c>
      <c r="D86" s="2" t="s">
        <v>271</v>
      </c>
      <c r="E86" s="2" t="s">
        <v>292</v>
      </c>
      <c r="F86" s="0" t="s">
        <v>273</v>
      </c>
      <c r="G86" s="2" t="str">
        <f aca="false">A86</f>
        <v>E118</v>
      </c>
      <c r="H86" s="2" t="str">
        <f aca="false">D86</f>
        <v>110</v>
      </c>
      <c r="I86" s="2" t="str">
        <f aca="false">C86</f>
        <v>10</v>
      </c>
      <c r="J86" s="0" t="str">
        <f aca="false">IF(B86="","","0"&amp;B86)</f>
        <v>01</v>
      </c>
      <c r="K86" s="0" t="s">
        <v>274</v>
      </c>
      <c r="L86" s="0" t="s">
        <v>293</v>
      </c>
    </row>
    <row r="87" customFormat="false" ht="12.75" hidden="false" customHeight="false" outlineLevel="0" collapsed="false">
      <c r="A87" s="2" t="s">
        <v>294</v>
      </c>
      <c r="B87" s="2" t="s">
        <v>119</v>
      </c>
      <c r="C87" s="2" t="s">
        <v>79</v>
      </c>
      <c r="D87" s="2" t="s">
        <v>271</v>
      </c>
      <c r="E87" s="2" t="s">
        <v>295</v>
      </c>
      <c r="F87" s="0" t="s">
        <v>273</v>
      </c>
      <c r="G87" s="2" t="str">
        <f aca="false">A87</f>
        <v>E119</v>
      </c>
      <c r="H87" s="2" t="str">
        <f aca="false">D87</f>
        <v>110</v>
      </c>
      <c r="I87" s="2" t="str">
        <f aca="false">C87</f>
        <v>10</v>
      </c>
      <c r="J87" s="0" t="str">
        <f aca="false">IF(B87="","","0"&amp;B87)</f>
        <v>01</v>
      </c>
      <c r="K87" s="0" t="s">
        <v>274</v>
      </c>
      <c r="L87" s="0" t="s">
        <v>296</v>
      </c>
    </row>
    <row r="88" customFormat="false" ht="12.75" hidden="false" customHeight="false" outlineLevel="0" collapsed="false">
      <c r="A88" s="2" t="s">
        <v>297</v>
      </c>
      <c r="B88" s="2" t="s">
        <v>119</v>
      </c>
      <c r="C88" s="2" t="s">
        <v>79</v>
      </c>
      <c r="D88" s="2" t="s">
        <v>271</v>
      </c>
      <c r="E88" s="2" t="s">
        <v>298</v>
      </c>
      <c r="F88" s="0" t="s">
        <v>273</v>
      </c>
      <c r="G88" s="2" t="str">
        <f aca="false">A88</f>
        <v>E120</v>
      </c>
      <c r="H88" s="2" t="str">
        <f aca="false">D88</f>
        <v>110</v>
      </c>
      <c r="I88" s="2" t="str">
        <f aca="false">C88</f>
        <v>10</v>
      </c>
      <c r="J88" s="0" t="str">
        <f aca="false">IF(B88="","","0"&amp;B88)</f>
        <v>01</v>
      </c>
      <c r="K88" s="0" t="s">
        <v>274</v>
      </c>
      <c r="L88" s="0" t="s">
        <v>299</v>
      </c>
    </row>
    <row r="89" customFormat="false" ht="12.75" hidden="false" customHeight="false" outlineLevel="0" collapsed="false">
      <c r="A89" s="2" t="s">
        <v>300</v>
      </c>
      <c r="B89" s="2" t="s">
        <v>119</v>
      </c>
      <c r="C89" s="2" t="s">
        <v>79</v>
      </c>
      <c r="D89" s="2" t="s">
        <v>301</v>
      </c>
      <c r="E89" s="2" t="s">
        <v>302</v>
      </c>
      <c r="F89" s="0" t="s">
        <v>273</v>
      </c>
      <c r="G89" s="2" t="str">
        <f aca="false">A89</f>
        <v>E121</v>
      </c>
      <c r="H89" s="2" t="str">
        <f aca="false">D89</f>
        <v>120</v>
      </c>
      <c r="I89" s="2" t="str">
        <f aca="false">C89</f>
        <v>10</v>
      </c>
      <c r="J89" s="0" t="str">
        <f aca="false">IF(B89="","","0"&amp;B89)</f>
        <v>01</v>
      </c>
      <c r="K89" s="0" t="s">
        <v>274</v>
      </c>
      <c r="L89" s="0" t="s">
        <v>302</v>
      </c>
    </row>
    <row r="90" customFormat="false" ht="12.75" hidden="false" customHeight="false" outlineLevel="0" collapsed="false">
      <c r="A90" s="2" t="s">
        <v>303</v>
      </c>
      <c r="B90" s="2" t="s">
        <v>119</v>
      </c>
      <c r="C90" s="2" t="s">
        <v>79</v>
      </c>
      <c r="D90" s="2" t="s">
        <v>301</v>
      </c>
      <c r="E90" s="2" t="s">
        <v>304</v>
      </c>
      <c r="F90" s="0" t="s">
        <v>273</v>
      </c>
      <c r="G90" s="2" t="str">
        <f aca="false">A90</f>
        <v>E122</v>
      </c>
      <c r="H90" s="2" t="str">
        <f aca="false">D90</f>
        <v>120</v>
      </c>
      <c r="I90" s="2" t="str">
        <f aca="false">C90</f>
        <v>10</v>
      </c>
      <c r="J90" s="0" t="str">
        <f aca="false">IF(B90="","","0"&amp;B90)</f>
        <v>01</v>
      </c>
      <c r="K90" s="0" t="s">
        <v>274</v>
      </c>
      <c r="L90" s="0" t="s">
        <v>305</v>
      </c>
    </row>
    <row r="91" customFormat="false" ht="12.75" hidden="false" customHeight="false" outlineLevel="0" collapsed="false">
      <c r="A91" s="2" t="s">
        <v>306</v>
      </c>
      <c r="B91" s="2" t="s">
        <v>119</v>
      </c>
      <c r="C91" s="2" t="s">
        <v>79</v>
      </c>
      <c r="D91" s="2" t="s">
        <v>301</v>
      </c>
      <c r="E91" s="2" t="s">
        <v>307</v>
      </c>
      <c r="F91" s="0" t="s">
        <v>273</v>
      </c>
      <c r="G91" s="2" t="str">
        <f aca="false">A91</f>
        <v>E123</v>
      </c>
      <c r="H91" s="2" t="str">
        <f aca="false">D91</f>
        <v>120</v>
      </c>
      <c r="I91" s="2" t="str">
        <f aca="false">C91</f>
        <v>10</v>
      </c>
      <c r="J91" s="0" t="str">
        <f aca="false">IF(B91="","","0"&amp;B91)</f>
        <v>01</v>
      </c>
      <c r="K91" s="0" t="s">
        <v>274</v>
      </c>
      <c r="L91" s="0" t="s">
        <v>308</v>
      </c>
    </row>
    <row r="92" customFormat="false" ht="12.75" hidden="false" customHeight="false" outlineLevel="0" collapsed="false">
      <c r="A92" s="2" t="s">
        <v>309</v>
      </c>
      <c r="B92" s="2" t="s">
        <v>119</v>
      </c>
      <c r="C92" s="2" t="s">
        <v>79</v>
      </c>
      <c r="D92" s="2" t="s">
        <v>301</v>
      </c>
      <c r="E92" s="2" t="s">
        <v>310</v>
      </c>
      <c r="F92" s="0" t="s">
        <v>273</v>
      </c>
      <c r="G92" s="2" t="str">
        <f aca="false">A92</f>
        <v>E124</v>
      </c>
      <c r="H92" s="2" t="str">
        <f aca="false">D92</f>
        <v>120</v>
      </c>
      <c r="I92" s="2" t="str">
        <f aca="false">C92</f>
        <v>10</v>
      </c>
      <c r="J92" s="0" t="str">
        <f aca="false">IF(B92="","","0"&amp;B92)</f>
        <v>01</v>
      </c>
      <c r="K92" s="0" t="s">
        <v>274</v>
      </c>
      <c r="L92" s="0" t="s">
        <v>310</v>
      </c>
    </row>
    <row r="93" customFormat="false" ht="12.75" hidden="false" customHeight="false" outlineLevel="0" collapsed="false">
      <c r="A93" s="2" t="s">
        <v>311</v>
      </c>
      <c r="B93" s="2" t="s">
        <v>119</v>
      </c>
      <c r="C93" s="2" t="s">
        <v>79</v>
      </c>
      <c r="D93" s="2" t="s">
        <v>301</v>
      </c>
      <c r="E93" s="2" t="s">
        <v>312</v>
      </c>
      <c r="F93" s="0" t="s">
        <v>273</v>
      </c>
      <c r="G93" s="2" t="str">
        <f aca="false">A93</f>
        <v>E127</v>
      </c>
      <c r="H93" s="2" t="str">
        <f aca="false">D93</f>
        <v>120</v>
      </c>
      <c r="I93" s="2" t="str">
        <f aca="false">C93</f>
        <v>10</v>
      </c>
      <c r="J93" s="0" t="str">
        <f aca="false">IF(B93="","","0"&amp;B93)</f>
        <v>01</v>
      </c>
      <c r="K93" s="0" t="s">
        <v>274</v>
      </c>
      <c r="L93" s="0" t="s">
        <v>313</v>
      </c>
    </row>
    <row r="94" customFormat="false" ht="12.75" hidden="false" customHeight="false" outlineLevel="0" collapsed="false">
      <c r="A94" s="2" t="s">
        <v>314</v>
      </c>
      <c r="B94" s="2" t="s">
        <v>119</v>
      </c>
      <c r="C94" s="2" t="s">
        <v>79</v>
      </c>
      <c r="D94" s="2" t="s">
        <v>301</v>
      </c>
      <c r="E94" s="2" t="s">
        <v>315</v>
      </c>
      <c r="F94" s="0" t="s">
        <v>273</v>
      </c>
      <c r="G94" s="2" t="str">
        <f aca="false">A94</f>
        <v>E128</v>
      </c>
      <c r="H94" s="2" t="str">
        <f aca="false">D94</f>
        <v>120</v>
      </c>
      <c r="I94" s="2" t="str">
        <f aca="false">C94</f>
        <v>10</v>
      </c>
      <c r="J94" s="0" t="str">
        <f aca="false">IF(B94="","","0"&amp;B94)</f>
        <v>01</v>
      </c>
      <c r="K94" s="0" t="s">
        <v>274</v>
      </c>
      <c r="L94" s="0" t="s">
        <v>316</v>
      </c>
    </row>
    <row r="95" customFormat="false" ht="12.75" hidden="false" customHeight="false" outlineLevel="0" collapsed="false">
      <c r="A95" s="2" t="s">
        <v>317</v>
      </c>
      <c r="B95" s="2" t="s">
        <v>119</v>
      </c>
      <c r="C95" s="2" t="s">
        <v>79</v>
      </c>
      <c r="D95" s="2" t="s">
        <v>318</v>
      </c>
      <c r="E95" s="2" t="s">
        <v>319</v>
      </c>
      <c r="F95" s="0" t="s">
        <v>273</v>
      </c>
      <c r="G95" s="2" t="str">
        <f aca="false">A95</f>
        <v>E131</v>
      </c>
      <c r="H95" s="2" t="str">
        <f aca="false">D95</f>
        <v>130</v>
      </c>
      <c r="I95" s="2" t="str">
        <f aca="false">C95</f>
        <v>10</v>
      </c>
      <c r="J95" s="0" t="str">
        <f aca="false">IF(B95="","","0"&amp;B95)</f>
        <v>01</v>
      </c>
      <c r="K95" s="0" t="s">
        <v>274</v>
      </c>
      <c r="L95" s="0" t="s">
        <v>319</v>
      </c>
    </row>
    <row r="96" customFormat="false" ht="12.75" hidden="false" customHeight="false" outlineLevel="0" collapsed="false">
      <c r="A96" s="2" t="s">
        <v>320</v>
      </c>
      <c r="B96" s="2" t="s">
        <v>119</v>
      </c>
      <c r="C96" s="2" t="s">
        <v>79</v>
      </c>
      <c r="D96" s="2" t="s">
        <v>318</v>
      </c>
      <c r="E96" s="2" t="s">
        <v>321</v>
      </c>
      <c r="F96" s="0" t="s">
        <v>273</v>
      </c>
      <c r="G96" s="2" t="str">
        <f aca="false">A96</f>
        <v>E132</v>
      </c>
      <c r="H96" s="2" t="str">
        <f aca="false">D96</f>
        <v>130</v>
      </c>
      <c r="I96" s="2" t="str">
        <f aca="false">C96</f>
        <v>10</v>
      </c>
      <c r="J96" s="0" t="str">
        <f aca="false">IF(B96="","","0"&amp;B96)</f>
        <v>01</v>
      </c>
      <c r="K96" s="0" t="s">
        <v>274</v>
      </c>
      <c r="L96" s="0" t="s">
        <v>321</v>
      </c>
    </row>
    <row r="97" customFormat="false" ht="12.75" hidden="false" customHeight="false" outlineLevel="0" collapsed="false">
      <c r="A97" s="2" t="s">
        <v>322</v>
      </c>
      <c r="B97" s="2" t="s">
        <v>119</v>
      </c>
      <c r="C97" s="2" t="s">
        <v>79</v>
      </c>
      <c r="D97" s="2" t="s">
        <v>318</v>
      </c>
      <c r="E97" s="2" t="s">
        <v>323</v>
      </c>
      <c r="F97" s="0" t="s">
        <v>273</v>
      </c>
      <c r="G97" s="2" t="str">
        <f aca="false">A97</f>
        <v>E133</v>
      </c>
      <c r="H97" s="2" t="str">
        <f aca="false">D97</f>
        <v>130</v>
      </c>
      <c r="I97" s="2" t="str">
        <f aca="false">C97</f>
        <v>10</v>
      </c>
      <c r="J97" s="0" t="str">
        <f aca="false">IF(B97="","","0"&amp;B97)</f>
        <v>01</v>
      </c>
      <c r="K97" s="0" t="s">
        <v>274</v>
      </c>
      <c r="L97" s="0" t="s">
        <v>324</v>
      </c>
    </row>
    <row r="98" customFormat="false" ht="12.75" hidden="false" customHeight="false" outlineLevel="0" collapsed="false">
      <c r="A98" s="2" t="s">
        <v>325</v>
      </c>
      <c r="B98" s="2" t="s">
        <v>119</v>
      </c>
      <c r="C98" s="2" t="s">
        <v>79</v>
      </c>
      <c r="D98" s="2" t="s">
        <v>318</v>
      </c>
      <c r="E98" s="2" t="s">
        <v>326</v>
      </c>
      <c r="F98" s="0" t="s">
        <v>273</v>
      </c>
      <c r="G98" s="2" t="str">
        <f aca="false">A98</f>
        <v>E134</v>
      </c>
      <c r="H98" s="2" t="str">
        <f aca="false">D98</f>
        <v>130</v>
      </c>
      <c r="I98" s="2" t="str">
        <f aca="false">C98</f>
        <v>10</v>
      </c>
      <c r="J98" s="0" t="str">
        <f aca="false">IF(B98="","","0"&amp;B98)</f>
        <v>01</v>
      </c>
      <c r="K98" s="0" t="s">
        <v>274</v>
      </c>
      <c r="L98" s="0" t="s">
        <v>327</v>
      </c>
    </row>
    <row r="99" customFormat="false" ht="12.75" hidden="false" customHeight="false" outlineLevel="0" collapsed="false">
      <c r="A99" s="2" t="s">
        <v>328</v>
      </c>
      <c r="B99" s="2" t="s">
        <v>119</v>
      </c>
      <c r="C99" s="2" t="s">
        <v>79</v>
      </c>
      <c r="D99" s="2" t="s">
        <v>318</v>
      </c>
      <c r="E99" s="2" t="s">
        <v>329</v>
      </c>
      <c r="F99" s="0" t="s">
        <v>273</v>
      </c>
      <c r="G99" s="2" t="str">
        <f aca="false">A99</f>
        <v>E135</v>
      </c>
      <c r="H99" s="2" t="str">
        <f aca="false">D99</f>
        <v>130</v>
      </c>
      <c r="I99" s="2" t="str">
        <f aca="false">C99</f>
        <v>10</v>
      </c>
      <c r="J99" s="0" t="str">
        <f aca="false">IF(B99="","","0"&amp;B99)</f>
        <v>01</v>
      </c>
      <c r="K99" s="0" t="s">
        <v>274</v>
      </c>
      <c r="L99" s="0" t="s">
        <v>330</v>
      </c>
    </row>
    <row r="100" customFormat="false" ht="12.75" hidden="false" customHeight="false" outlineLevel="0" collapsed="false">
      <c r="A100" s="2" t="s">
        <v>331</v>
      </c>
      <c r="B100" s="2" t="s">
        <v>119</v>
      </c>
      <c r="C100" s="2" t="s">
        <v>79</v>
      </c>
      <c r="D100" s="2" t="s">
        <v>318</v>
      </c>
      <c r="E100" s="2" t="s">
        <v>332</v>
      </c>
      <c r="F100" s="0" t="s">
        <v>273</v>
      </c>
      <c r="G100" s="2" t="str">
        <f aca="false">A100</f>
        <v>E136</v>
      </c>
      <c r="H100" s="2" t="str">
        <f aca="false">D100</f>
        <v>130</v>
      </c>
      <c r="I100" s="2" t="str">
        <f aca="false">C100</f>
        <v>10</v>
      </c>
      <c r="J100" s="0" t="str">
        <f aca="false">IF(B100="","","0"&amp;B100)</f>
        <v>01</v>
      </c>
      <c r="K100" s="0" t="s">
        <v>274</v>
      </c>
      <c r="L100" s="0" t="s">
        <v>333</v>
      </c>
    </row>
    <row r="101" customFormat="false" ht="12.75" hidden="false" customHeight="false" outlineLevel="0" collapsed="false">
      <c r="A101" s="2" t="s">
        <v>334</v>
      </c>
      <c r="B101" s="2" t="s">
        <v>119</v>
      </c>
      <c r="C101" s="2" t="s">
        <v>79</v>
      </c>
      <c r="D101" s="2" t="s">
        <v>318</v>
      </c>
      <c r="E101" s="2" t="s">
        <v>335</v>
      </c>
      <c r="F101" s="0" t="s">
        <v>273</v>
      </c>
      <c r="G101" s="2" t="str">
        <f aca="false">A101</f>
        <v>E137</v>
      </c>
      <c r="H101" s="2" t="str">
        <f aca="false">D101</f>
        <v>130</v>
      </c>
      <c r="I101" s="2" t="str">
        <f aca="false">C101</f>
        <v>10</v>
      </c>
      <c r="J101" s="0" t="str">
        <f aca="false">IF(B101="","","0"&amp;B101)</f>
        <v>01</v>
      </c>
      <c r="K101" s="0" t="s">
        <v>274</v>
      </c>
      <c r="L101" s="0" t="s">
        <v>335</v>
      </c>
    </row>
    <row r="102" customFormat="false" ht="12.75" hidden="false" customHeight="false" outlineLevel="0" collapsed="false">
      <c r="A102" s="2" t="s">
        <v>336</v>
      </c>
      <c r="B102" s="2" t="s">
        <v>119</v>
      </c>
      <c r="C102" s="2" t="s">
        <v>79</v>
      </c>
      <c r="D102" s="2" t="s">
        <v>318</v>
      </c>
      <c r="E102" s="2" t="s">
        <v>337</v>
      </c>
      <c r="F102" s="0" t="s">
        <v>273</v>
      </c>
      <c r="G102" s="2" t="str">
        <f aca="false">A102</f>
        <v>E138</v>
      </c>
      <c r="H102" s="2" t="str">
        <f aca="false">D102</f>
        <v>130</v>
      </c>
      <c r="I102" s="2" t="str">
        <f aca="false">C102</f>
        <v>10</v>
      </c>
      <c r="J102" s="0" t="str">
        <f aca="false">IF(B102="","","0"&amp;B102)</f>
        <v>01</v>
      </c>
      <c r="K102" s="0" t="s">
        <v>274</v>
      </c>
      <c r="L102" s="0" t="s">
        <v>338</v>
      </c>
    </row>
    <row r="103" customFormat="false" ht="12.75" hidden="false" customHeight="false" outlineLevel="0" collapsed="false">
      <c r="A103" s="2" t="s">
        <v>339</v>
      </c>
      <c r="B103" s="2" t="s">
        <v>119</v>
      </c>
      <c r="C103" s="2" t="s">
        <v>79</v>
      </c>
      <c r="D103" s="2" t="s">
        <v>318</v>
      </c>
      <c r="E103" s="2" t="s">
        <v>340</v>
      </c>
      <c r="F103" s="0" t="s">
        <v>273</v>
      </c>
      <c r="G103" s="2" t="str">
        <f aca="false">A103</f>
        <v>E139</v>
      </c>
      <c r="H103" s="2" t="str">
        <f aca="false">D103</f>
        <v>130</v>
      </c>
      <c r="I103" s="2" t="str">
        <f aca="false">C103</f>
        <v>10</v>
      </c>
      <c r="J103" s="0" t="str">
        <f aca="false">IF(B103="","","0"&amp;B103)</f>
        <v>01</v>
      </c>
      <c r="K103" s="0" t="s">
        <v>274</v>
      </c>
      <c r="L103" s="0" t="s">
        <v>341</v>
      </c>
    </row>
    <row r="104" customFormat="false" ht="12.75" hidden="false" customHeight="false" outlineLevel="0" collapsed="false">
      <c r="A104" s="2" t="s">
        <v>342</v>
      </c>
      <c r="B104" s="2" t="s">
        <v>119</v>
      </c>
      <c r="C104" s="2" t="s">
        <v>79</v>
      </c>
      <c r="D104" s="2" t="s">
        <v>343</v>
      </c>
      <c r="E104" s="2" t="s">
        <v>344</v>
      </c>
      <c r="F104" s="0" t="s">
        <v>273</v>
      </c>
      <c r="G104" s="2" t="str">
        <f aca="false">A104</f>
        <v>E141</v>
      </c>
      <c r="H104" s="2" t="str">
        <f aca="false">D104</f>
        <v>140</v>
      </c>
      <c r="I104" s="2" t="str">
        <f aca="false">C104</f>
        <v>10</v>
      </c>
      <c r="J104" s="0" t="str">
        <f aca="false">IF(B104="","","0"&amp;B104)</f>
        <v>01</v>
      </c>
      <c r="K104" s="0" t="s">
        <v>274</v>
      </c>
      <c r="L104" s="0" t="s">
        <v>345</v>
      </c>
    </row>
    <row r="105" customFormat="false" ht="12.75" hidden="false" customHeight="false" outlineLevel="0" collapsed="false">
      <c r="A105" s="2" t="s">
        <v>346</v>
      </c>
      <c r="B105" s="2" t="s">
        <v>119</v>
      </c>
      <c r="C105" s="2" t="s">
        <v>79</v>
      </c>
      <c r="D105" s="2" t="s">
        <v>343</v>
      </c>
      <c r="E105" s="2" t="s">
        <v>347</v>
      </c>
      <c r="F105" s="0" t="s">
        <v>273</v>
      </c>
      <c r="G105" s="2" t="str">
        <f aca="false">A105</f>
        <v>E142</v>
      </c>
      <c r="H105" s="2" t="str">
        <f aca="false">D105</f>
        <v>140</v>
      </c>
      <c r="I105" s="2" t="str">
        <f aca="false">C105</f>
        <v>10</v>
      </c>
      <c r="J105" s="0" t="str">
        <f aca="false">IF(B105="","","0"&amp;B105)</f>
        <v>01</v>
      </c>
      <c r="K105" s="0" t="s">
        <v>274</v>
      </c>
      <c r="L105" s="0" t="s">
        <v>348</v>
      </c>
    </row>
    <row r="106" customFormat="false" ht="12.75" hidden="false" customHeight="false" outlineLevel="0" collapsed="false">
      <c r="A106" s="2" t="s">
        <v>349</v>
      </c>
      <c r="B106" s="2" t="s">
        <v>119</v>
      </c>
      <c r="C106" s="2" t="s">
        <v>79</v>
      </c>
      <c r="D106" s="2" t="s">
        <v>343</v>
      </c>
      <c r="E106" s="2" t="s">
        <v>350</v>
      </c>
      <c r="F106" s="0" t="s">
        <v>273</v>
      </c>
      <c r="G106" s="2" t="str">
        <f aca="false">A106</f>
        <v>E143</v>
      </c>
      <c r="H106" s="2" t="str">
        <f aca="false">D106</f>
        <v>140</v>
      </c>
      <c r="I106" s="2" t="str">
        <f aca="false">C106</f>
        <v>10</v>
      </c>
      <c r="J106" s="0" t="str">
        <f aca="false">IF(B106="","","0"&amp;B106)</f>
        <v>01</v>
      </c>
      <c r="K106" s="0" t="s">
        <v>274</v>
      </c>
      <c r="L106" s="0" t="s">
        <v>351</v>
      </c>
    </row>
    <row r="107" customFormat="false" ht="12.75" hidden="false" customHeight="false" outlineLevel="0" collapsed="false">
      <c r="A107" s="2" t="s">
        <v>352</v>
      </c>
      <c r="B107" s="2" t="s">
        <v>119</v>
      </c>
      <c r="C107" s="2" t="s">
        <v>79</v>
      </c>
      <c r="D107" s="2" t="s">
        <v>343</v>
      </c>
      <c r="E107" s="2" t="s">
        <v>353</v>
      </c>
      <c r="F107" s="0" t="s">
        <v>273</v>
      </c>
      <c r="G107" s="2" t="str">
        <f aca="false">A107</f>
        <v>E144</v>
      </c>
      <c r="H107" s="2" t="str">
        <f aca="false">D107</f>
        <v>140</v>
      </c>
      <c r="I107" s="2" t="str">
        <f aca="false">C107</f>
        <v>10</v>
      </c>
      <c r="J107" s="0" t="str">
        <f aca="false">IF(B107="","","0"&amp;B107)</f>
        <v>01</v>
      </c>
      <c r="K107" s="0" t="s">
        <v>274</v>
      </c>
      <c r="L107" s="0" t="s">
        <v>354</v>
      </c>
    </row>
    <row r="108" customFormat="false" ht="12.75" hidden="false" customHeight="false" outlineLevel="0" collapsed="false">
      <c r="A108" s="2" t="s">
        <v>355</v>
      </c>
      <c r="B108" s="2" t="s">
        <v>119</v>
      </c>
      <c r="C108" s="2" t="s">
        <v>79</v>
      </c>
      <c r="D108" s="2" t="s">
        <v>343</v>
      </c>
      <c r="E108" s="2" t="s">
        <v>356</v>
      </c>
      <c r="F108" s="0" t="s">
        <v>273</v>
      </c>
      <c r="G108" s="2" t="str">
        <f aca="false">A108</f>
        <v>E145</v>
      </c>
      <c r="H108" s="2" t="str">
        <f aca="false">D108</f>
        <v>140</v>
      </c>
      <c r="I108" s="2" t="str">
        <f aca="false">C108</f>
        <v>10</v>
      </c>
      <c r="J108" s="0" t="str">
        <f aca="false">IF(B108="","","0"&amp;B108)</f>
        <v>01</v>
      </c>
      <c r="K108" s="0" t="s">
        <v>274</v>
      </c>
      <c r="L108" s="0" t="s">
        <v>357</v>
      </c>
    </row>
    <row r="109" customFormat="false" ht="12.75" hidden="false" customHeight="false" outlineLevel="0" collapsed="false">
      <c r="A109" s="2" t="s">
        <v>358</v>
      </c>
      <c r="B109" s="2" t="s">
        <v>119</v>
      </c>
      <c r="C109" s="2" t="s">
        <v>79</v>
      </c>
      <c r="D109" s="2" t="s">
        <v>343</v>
      </c>
      <c r="E109" s="2" t="s">
        <v>359</v>
      </c>
      <c r="F109" s="0" t="s">
        <v>273</v>
      </c>
      <c r="G109" s="2" t="str">
        <f aca="false">A109</f>
        <v>E146</v>
      </c>
      <c r="H109" s="2" t="str">
        <f aca="false">D109</f>
        <v>140</v>
      </c>
      <c r="I109" s="2" t="str">
        <f aca="false">C109</f>
        <v>10</v>
      </c>
      <c r="J109" s="0" t="str">
        <f aca="false">IF(B109="","","0"&amp;B109)</f>
        <v>01</v>
      </c>
      <c r="K109" s="0" t="s">
        <v>274</v>
      </c>
      <c r="L109" s="0" t="s">
        <v>360</v>
      </c>
    </row>
    <row r="110" customFormat="false" ht="12.75" hidden="false" customHeight="false" outlineLevel="0" collapsed="false">
      <c r="A110" s="2" t="s">
        <v>361</v>
      </c>
      <c r="B110" s="2" t="s">
        <v>119</v>
      </c>
      <c r="C110" s="2" t="s">
        <v>79</v>
      </c>
      <c r="D110" s="2" t="s">
        <v>343</v>
      </c>
      <c r="E110" s="2" t="s">
        <v>362</v>
      </c>
      <c r="F110" s="0" t="s">
        <v>273</v>
      </c>
      <c r="G110" s="2" t="str">
        <f aca="false">A110</f>
        <v>E147</v>
      </c>
      <c r="H110" s="2" t="str">
        <f aca="false">D110</f>
        <v>140</v>
      </c>
      <c r="I110" s="2" t="str">
        <f aca="false">C110</f>
        <v>10</v>
      </c>
      <c r="J110" s="0" t="str">
        <f aca="false">IF(B110="","","0"&amp;B110)</f>
        <v>01</v>
      </c>
      <c r="K110" s="0" t="s">
        <v>274</v>
      </c>
      <c r="L110" s="0" t="s">
        <v>363</v>
      </c>
    </row>
    <row r="111" customFormat="false" ht="12.75" hidden="false" customHeight="false" outlineLevel="0" collapsed="false">
      <c r="A111" s="2" t="s">
        <v>364</v>
      </c>
      <c r="B111" s="2" t="s">
        <v>119</v>
      </c>
      <c r="C111" s="2" t="s">
        <v>79</v>
      </c>
      <c r="D111" s="2" t="s">
        <v>343</v>
      </c>
      <c r="E111" s="2" t="s">
        <v>365</v>
      </c>
      <c r="F111" s="0" t="s">
        <v>273</v>
      </c>
      <c r="G111" s="2" t="str">
        <f aca="false">A111</f>
        <v>E148</v>
      </c>
      <c r="H111" s="2" t="str">
        <f aca="false">D111</f>
        <v>140</v>
      </c>
      <c r="I111" s="2" t="str">
        <f aca="false">C111</f>
        <v>10</v>
      </c>
      <c r="J111" s="0" t="str">
        <f aca="false">IF(B111="","","0"&amp;B111)</f>
        <v>01</v>
      </c>
      <c r="K111" s="0" t="s">
        <v>274</v>
      </c>
      <c r="L111" s="0" t="s">
        <v>366</v>
      </c>
    </row>
    <row r="112" customFormat="false" ht="12.75" hidden="false" customHeight="false" outlineLevel="0" collapsed="false">
      <c r="A112" s="2" t="s">
        <v>367</v>
      </c>
      <c r="B112" s="2" t="s">
        <v>119</v>
      </c>
      <c r="C112" s="2" t="s">
        <v>79</v>
      </c>
      <c r="D112" s="2" t="s">
        <v>343</v>
      </c>
      <c r="E112" s="2" t="s">
        <v>368</v>
      </c>
      <c r="F112" s="0" t="s">
        <v>273</v>
      </c>
      <c r="G112" s="2" t="str">
        <f aca="false">A112</f>
        <v>E149</v>
      </c>
      <c r="H112" s="2" t="str">
        <f aca="false">D112</f>
        <v>140</v>
      </c>
      <c r="I112" s="2" t="str">
        <f aca="false">C112</f>
        <v>10</v>
      </c>
      <c r="J112" s="0" t="str">
        <f aca="false">IF(B112="","","0"&amp;B112)</f>
        <v>01</v>
      </c>
      <c r="K112" s="0" t="s">
        <v>274</v>
      </c>
      <c r="L112" s="0" t="s">
        <v>369</v>
      </c>
    </row>
    <row r="113" customFormat="false" ht="12.75" hidden="false" customHeight="false" outlineLevel="0" collapsed="false">
      <c r="A113" s="2" t="s">
        <v>370</v>
      </c>
      <c r="B113" s="2" t="s">
        <v>119</v>
      </c>
      <c r="C113" s="2" t="s">
        <v>79</v>
      </c>
      <c r="D113" s="2" t="s">
        <v>343</v>
      </c>
      <c r="E113" s="2" t="s">
        <v>371</v>
      </c>
      <c r="F113" s="0" t="s">
        <v>273</v>
      </c>
      <c r="G113" s="2" t="str">
        <f aca="false">A113</f>
        <v>E150</v>
      </c>
      <c r="H113" s="2" t="str">
        <f aca="false">D113</f>
        <v>140</v>
      </c>
      <c r="I113" s="2" t="str">
        <f aca="false">C113</f>
        <v>10</v>
      </c>
      <c r="J113" s="0" t="str">
        <f aca="false">IF(B113="","","0"&amp;B113)</f>
        <v>01</v>
      </c>
      <c r="K113" s="0" t="s">
        <v>274</v>
      </c>
      <c r="L113" s="0" t="s">
        <v>372</v>
      </c>
    </row>
    <row r="114" customFormat="false" ht="12.75" hidden="false" customHeight="false" outlineLevel="0" collapsed="false">
      <c r="A114" s="2" t="s">
        <v>373</v>
      </c>
      <c r="B114" s="2" t="s">
        <v>119</v>
      </c>
      <c r="C114" s="2" t="s">
        <v>79</v>
      </c>
      <c r="D114" s="2" t="s">
        <v>343</v>
      </c>
      <c r="E114" s="2" t="s">
        <v>374</v>
      </c>
      <c r="F114" s="0" t="s">
        <v>273</v>
      </c>
      <c r="G114" s="2" t="str">
        <f aca="false">A114</f>
        <v>E151</v>
      </c>
      <c r="H114" s="2" t="str">
        <f aca="false">D114</f>
        <v>140</v>
      </c>
      <c r="I114" s="2" t="str">
        <f aca="false">C114</f>
        <v>10</v>
      </c>
      <c r="J114" s="0" t="str">
        <f aca="false">IF(B114="","","0"&amp;B114)</f>
        <v>01</v>
      </c>
      <c r="K114" s="0" t="s">
        <v>274</v>
      </c>
      <c r="L114" s="0" t="s">
        <v>375</v>
      </c>
    </row>
    <row r="115" customFormat="false" ht="12.75" hidden="false" customHeight="false" outlineLevel="0" collapsed="false">
      <c r="A115" s="2" t="s">
        <v>376</v>
      </c>
      <c r="B115" s="2" t="s">
        <v>119</v>
      </c>
      <c r="C115" s="2" t="s">
        <v>79</v>
      </c>
      <c r="D115" s="2" t="s">
        <v>343</v>
      </c>
      <c r="E115" s="2" t="s">
        <v>377</v>
      </c>
      <c r="F115" s="0" t="s">
        <v>273</v>
      </c>
      <c r="G115" s="2" t="str">
        <f aca="false">A115</f>
        <v>E152</v>
      </c>
      <c r="H115" s="2" t="str">
        <f aca="false">D115</f>
        <v>140</v>
      </c>
      <c r="I115" s="2" t="str">
        <f aca="false">C115</f>
        <v>10</v>
      </c>
      <c r="J115" s="0" t="str">
        <f aca="false">IF(B115="","","0"&amp;B115)</f>
        <v>01</v>
      </c>
      <c r="K115" s="0" t="s">
        <v>274</v>
      </c>
      <c r="L115" s="0" t="s">
        <v>378</v>
      </c>
    </row>
    <row r="116" customFormat="false" ht="12.75" hidden="false" customHeight="false" outlineLevel="0" collapsed="false">
      <c r="A116" s="2" t="s">
        <v>379</v>
      </c>
      <c r="B116" s="2" t="s">
        <v>119</v>
      </c>
      <c r="C116" s="2" t="s">
        <v>79</v>
      </c>
      <c r="D116" s="2" t="s">
        <v>343</v>
      </c>
      <c r="E116" s="2" t="s">
        <v>380</v>
      </c>
      <c r="F116" s="0" t="s">
        <v>273</v>
      </c>
      <c r="G116" s="2" t="str">
        <f aca="false">A116</f>
        <v>E153</v>
      </c>
      <c r="H116" s="2" t="str">
        <f aca="false">D116</f>
        <v>140</v>
      </c>
      <c r="I116" s="2" t="str">
        <f aca="false">C116</f>
        <v>10</v>
      </c>
      <c r="J116" s="0" t="str">
        <f aca="false">IF(B116="","","0"&amp;B116)</f>
        <v>01</v>
      </c>
      <c r="K116" s="0" t="s">
        <v>274</v>
      </c>
      <c r="L116" s="0" t="s">
        <v>381</v>
      </c>
    </row>
    <row r="117" customFormat="false" ht="12.75" hidden="false" customHeight="false" outlineLevel="0" collapsed="false">
      <c r="A117" s="2" t="s">
        <v>382</v>
      </c>
      <c r="B117" s="2" t="s">
        <v>119</v>
      </c>
      <c r="C117" s="2" t="s">
        <v>79</v>
      </c>
      <c r="D117" s="2" t="s">
        <v>383</v>
      </c>
      <c r="E117" s="2" t="s">
        <v>384</v>
      </c>
      <c r="F117" s="0" t="s">
        <v>273</v>
      </c>
      <c r="G117" s="2" t="str">
        <f aca="false">A117</f>
        <v>E154</v>
      </c>
      <c r="H117" s="2" t="str">
        <f aca="false">D117</f>
        <v>160</v>
      </c>
      <c r="I117" s="2" t="str">
        <f aca="false">C117</f>
        <v>10</v>
      </c>
      <c r="J117" s="0" t="str">
        <f aca="false">IF(B117="","","0"&amp;B117)</f>
        <v>01</v>
      </c>
      <c r="K117" s="0" t="s">
        <v>274</v>
      </c>
      <c r="L117" s="0" t="s">
        <v>385</v>
      </c>
    </row>
    <row r="118" customFormat="false" ht="12.75" hidden="false" customHeight="false" outlineLevel="0" collapsed="false">
      <c r="A118" s="2" t="s">
        <v>386</v>
      </c>
      <c r="B118" s="2" t="s">
        <v>119</v>
      </c>
      <c r="C118" s="2" t="s">
        <v>79</v>
      </c>
      <c r="D118" s="2" t="s">
        <v>343</v>
      </c>
      <c r="E118" s="2" t="s">
        <v>387</v>
      </c>
      <c r="F118" s="0" t="s">
        <v>273</v>
      </c>
      <c r="G118" s="2" t="str">
        <f aca="false">A118</f>
        <v>E155</v>
      </c>
      <c r="H118" s="2" t="str">
        <f aca="false">D118</f>
        <v>140</v>
      </c>
      <c r="I118" s="2" t="str">
        <f aca="false">C118</f>
        <v>10</v>
      </c>
      <c r="J118" s="0" t="str">
        <f aca="false">IF(B118="","","0"&amp;B118)</f>
        <v>01</v>
      </c>
      <c r="K118" s="0" t="s">
        <v>274</v>
      </c>
      <c r="L118" s="0" t="s">
        <v>388</v>
      </c>
    </row>
    <row r="119" customFormat="false" ht="12.75" hidden="false" customHeight="false" outlineLevel="0" collapsed="false">
      <c r="A119" s="2" t="s">
        <v>389</v>
      </c>
      <c r="B119" s="2" t="s">
        <v>119</v>
      </c>
      <c r="C119" s="2" t="s">
        <v>79</v>
      </c>
      <c r="D119" s="2" t="s">
        <v>343</v>
      </c>
      <c r="E119" s="2" t="s">
        <v>390</v>
      </c>
      <c r="F119" s="0" t="s">
        <v>273</v>
      </c>
      <c r="G119" s="2" t="str">
        <f aca="false">A119</f>
        <v>E156</v>
      </c>
      <c r="H119" s="2" t="str">
        <f aca="false">D119</f>
        <v>140</v>
      </c>
      <c r="I119" s="2" t="str">
        <f aca="false">C119</f>
        <v>10</v>
      </c>
      <c r="J119" s="0" t="str">
        <f aca="false">IF(B119="","","0"&amp;B119)</f>
        <v>01</v>
      </c>
      <c r="K119" s="0" t="s">
        <v>274</v>
      </c>
      <c r="L119" s="0" t="s">
        <v>391</v>
      </c>
    </row>
    <row r="120" customFormat="false" ht="12.75" hidden="false" customHeight="false" outlineLevel="0" collapsed="false">
      <c r="A120" s="2" t="s">
        <v>392</v>
      </c>
      <c r="B120" s="2" t="s">
        <v>119</v>
      </c>
      <c r="C120" s="2" t="s">
        <v>79</v>
      </c>
      <c r="D120" s="2" t="s">
        <v>343</v>
      </c>
      <c r="E120" s="2" t="s">
        <v>393</v>
      </c>
      <c r="F120" s="0" t="s">
        <v>273</v>
      </c>
      <c r="G120" s="2" t="str">
        <f aca="false">A120</f>
        <v>E157</v>
      </c>
      <c r="H120" s="2" t="str">
        <f aca="false">D120</f>
        <v>140</v>
      </c>
      <c r="I120" s="2" t="str">
        <f aca="false">C120</f>
        <v>10</v>
      </c>
      <c r="J120" s="0" t="str">
        <f aca="false">IF(B120="","","0"&amp;B120)</f>
        <v>01</v>
      </c>
      <c r="K120" s="0" t="s">
        <v>274</v>
      </c>
      <c r="L120" s="0" t="s">
        <v>394</v>
      </c>
    </row>
    <row r="121" customFormat="false" ht="12.75" hidden="false" customHeight="false" outlineLevel="0" collapsed="false">
      <c r="A121" s="2" t="s">
        <v>395</v>
      </c>
      <c r="B121" s="2" t="s">
        <v>119</v>
      </c>
      <c r="C121" s="2" t="s">
        <v>79</v>
      </c>
      <c r="D121" s="2" t="s">
        <v>343</v>
      </c>
      <c r="E121" s="2" t="s">
        <v>396</v>
      </c>
      <c r="F121" s="0" t="s">
        <v>273</v>
      </c>
      <c r="G121" s="2" t="str">
        <f aca="false">A121</f>
        <v>E158</v>
      </c>
      <c r="H121" s="2" t="str">
        <f aca="false">D121</f>
        <v>140</v>
      </c>
      <c r="I121" s="2" t="str">
        <f aca="false">C121</f>
        <v>10</v>
      </c>
      <c r="J121" s="0" t="str">
        <f aca="false">IF(B121="","","0"&amp;B121)</f>
        <v>01</v>
      </c>
      <c r="K121" s="0" t="s">
        <v>274</v>
      </c>
      <c r="L121" s="0" t="s">
        <v>397</v>
      </c>
    </row>
    <row r="122" customFormat="false" ht="12.75" hidden="false" customHeight="false" outlineLevel="0" collapsed="false">
      <c r="A122" s="2" t="s">
        <v>398</v>
      </c>
      <c r="B122" s="2" t="s">
        <v>119</v>
      </c>
      <c r="C122" s="2" t="s">
        <v>79</v>
      </c>
      <c r="D122" s="2" t="s">
        <v>343</v>
      </c>
      <c r="E122" s="2" t="s">
        <v>399</v>
      </c>
      <c r="F122" s="0" t="s">
        <v>273</v>
      </c>
      <c r="G122" s="2" t="str">
        <f aca="false">A122</f>
        <v>E159</v>
      </c>
      <c r="H122" s="2" t="str">
        <f aca="false">D122</f>
        <v>140</v>
      </c>
      <c r="I122" s="2" t="str">
        <f aca="false">C122</f>
        <v>10</v>
      </c>
      <c r="J122" s="0" t="str">
        <f aca="false">IF(B122="","","0"&amp;B122)</f>
        <v>01</v>
      </c>
      <c r="K122" s="0" t="s">
        <v>274</v>
      </c>
      <c r="L122" s="0" t="s">
        <v>400</v>
      </c>
    </row>
    <row r="123" customFormat="false" ht="12.75" hidden="false" customHeight="false" outlineLevel="0" collapsed="false">
      <c r="A123" s="2" t="s">
        <v>401</v>
      </c>
      <c r="B123" s="2" t="s">
        <v>119</v>
      </c>
      <c r="C123" s="2" t="s">
        <v>79</v>
      </c>
      <c r="D123" s="2" t="s">
        <v>383</v>
      </c>
      <c r="E123" s="2" t="s">
        <v>402</v>
      </c>
      <c r="F123" s="0" t="s">
        <v>273</v>
      </c>
      <c r="G123" s="2" t="str">
        <f aca="false">A123</f>
        <v>E160</v>
      </c>
      <c r="H123" s="2" t="str">
        <f aca="false">D123</f>
        <v>160</v>
      </c>
      <c r="I123" s="2" t="str">
        <f aca="false">C123</f>
        <v>10</v>
      </c>
      <c r="J123" s="0" t="str">
        <f aca="false">IF(B123="","","0"&amp;B123)</f>
        <v>01</v>
      </c>
      <c r="K123" s="0" t="s">
        <v>274</v>
      </c>
      <c r="L123" s="0" t="s">
        <v>403</v>
      </c>
    </row>
    <row r="124" customFormat="false" ht="12.75" hidden="false" customHeight="false" outlineLevel="0" collapsed="false">
      <c r="A124" s="2" t="s">
        <v>404</v>
      </c>
      <c r="B124" s="2" t="s">
        <v>119</v>
      </c>
      <c r="C124" s="2" t="s">
        <v>79</v>
      </c>
      <c r="D124" s="2" t="s">
        <v>383</v>
      </c>
      <c r="E124" s="2" t="s">
        <v>405</v>
      </c>
      <c r="F124" s="0" t="s">
        <v>273</v>
      </c>
      <c r="G124" s="2" t="str">
        <f aca="false">A124</f>
        <v>E161</v>
      </c>
      <c r="H124" s="2" t="str">
        <f aca="false">D124</f>
        <v>160</v>
      </c>
      <c r="I124" s="2" t="str">
        <f aca="false">C124</f>
        <v>10</v>
      </c>
      <c r="J124" s="0" t="str">
        <f aca="false">IF(B124="","","0"&amp;B124)</f>
        <v>01</v>
      </c>
      <c r="K124" s="0" t="s">
        <v>274</v>
      </c>
      <c r="L124" s="0" t="s">
        <v>406</v>
      </c>
    </row>
    <row r="125" customFormat="false" ht="12.75" hidden="false" customHeight="false" outlineLevel="0" collapsed="false">
      <c r="A125" s="2" t="s">
        <v>407</v>
      </c>
      <c r="B125" s="2" t="s">
        <v>119</v>
      </c>
      <c r="C125" s="2" t="s">
        <v>79</v>
      </c>
      <c r="D125" s="2" t="s">
        <v>383</v>
      </c>
      <c r="E125" s="2" t="s">
        <v>408</v>
      </c>
      <c r="F125" s="0" t="s">
        <v>273</v>
      </c>
      <c r="G125" s="2" t="str">
        <f aca="false">A125</f>
        <v>E162</v>
      </c>
      <c r="H125" s="2" t="str">
        <f aca="false">D125</f>
        <v>160</v>
      </c>
      <c r="I125" s="2" t="str">
        <f aca="false">C125</f>
        <v>10</v>
      </c>
      <c r="J125" s="0" t="str">
        <f aca="false">IF(B125="","","0"&amp;B125)</f>
        <v>01</v>
      </c>
      <c r="K125" s="0" t="s">
        <v>274</v>
      </c>
      <c r="L125" s="0" t="s">
        <v>409</v>
      </c>
    </row>
    <row r="126" customFormat="false" ht="12.75" hidden="false" customHeight="false" outlineLevel="0" collapsed="false">
      <c r="A126" s="2" t="s">
        <v>410</v>
      </c>
      <c r="B126" s="2" t="s">
        <v>119</v>
      </c>
      <c r="C126" s="2" t="s">
        <v>79</v>
      </c>
      <c r="D126" s="2" t="s">
        <v>383</v>
      </c>
      <c r="E126" s="2" t="s">
        <v>411</v>
      </c>
      <c r="F126" s="0" t="s">
        <v>273</v>
      </c>
      <c r="G126" s="2" t="str">
        <f aca="false">A126</f>
        <v>E163</v>
      </c>
      <c r="H126" s="2" t="str">
        <f aca="false">D126</f>
        <v>160</v>
      </c>
      <c r="I126" s="2" t="str">
        <f aca="false">C126</f>
        <v>10</v>
      </c>
      <c r="J126" s="0" t="str">
        <f aca="false">IF(B126="","","0"&amp;B126)</f>
        <v>01</v>
      </c>
      <c r="K126" s="0" t="s">
        <v>274</v>
      </c>
      <c r="L126" s="0" t="s">
        <v>412</v>
      </c>
    </row>
    <row r="127" customFormat="false" ht="12.75" hidden="false" customHeight="false" outlineLevel="0" collapsed="false">
      <c r="A127" s="2" t="s">
        <v>413</v>
      </c>
      <c r="B127" s="2" t="s">
        <v>119</v>
      </c>
      <c r="C127" s="2" t="s">
        <v>79</v>
      </c>
      <c r="D127" s="2" t="s">
        <v>383</v>
      </c>
      <c r="E127" s="2" t="s">
        <v>414</v>
      </c>
      <c r="F127" s="0" t="s">
        <v>273</v>
      </c>
      <c r="G127" s="2" t="str">
        <f aca="false">A127</f>
        <v>E164</v>
      </c>
      <c r="H127" s="2" t="str">
        <f aca="false">D127</f>
        <v>160</v>
      </c>
      <c r="I127" s="2" t="str">
        <f aca="false">C127</f>
        <v>10</v>
      </c>
      <c r="J127" s="0" t="str">
        <f aca="false">IF(B127="","","0"&amp;B127)</f>
        <v>01</v>
      </c>
      <c r="K127" s="0" t="s">
        <v>274</v>
      </c>
      <c r="L127" s="0" t="s">
        <v>415</v>
      </c>
    </row>
    <row r="128" customFormat="false" ht="12.75" hidden="false" customHeight="false" outlineLevel="0" collapsed="false">
      <c r="A128" s="2" t="s">
        <v>416</v>
      </c>
      <c r="B128" s="2" t="s">
        <v>119</v>
      </c>
      <c r="C128" s="2" t="s">
        <v>79</v>
      </c>
      <c r="D128" s="2" t="s">
        <v>383</v>
      </c>
      <c r="E128" s="2" t="s">
        <v>417</v>
      </c>
      <c r="F128" s="0" t="s">
        <v>273</v>
      </c>
      <c r="G128" s="2" t="str">
        <f aca="false">A128</f>
        <v>E165</v>
      </c>
      <c r="H128" s="2" t="str">
        <f aca="false">D128</f>
        <v>160</v>
      </c>
      <c r="I128" s="2" t="str">
        <f aca="false">C128</f>
        <v>10</v>
      </c>
      <c r="J128" s="0" t="str">
        <f aca="false">IF(B128="","","0"&amp;B128)</f>
        <v>01</v>
      </c>
      <c r="K128" s="0" t="s">
        <v>274</v>
      </c>
      <c r="L128" s="0" t="s">
        <v>418</v>
      </c>
    </row>
    <row r="129" customFormat="false" ht="12.75" hidden="false" customHeight="false" outlineLevel="0" collapsed="false">
      <c r="A129" s="2" t="s">
        <v>419</v>
      </c>
      <c r="B129" s="2" t="s">
        <v>119</v>
      </c>
      <c r="C129" s="2" t="s">
        <v>79</v>
      </c>
      <c r="D129" s="2" t="s">
        <v>383</v>
      </c>
      <c r="E129" s="2" t="s">
        <v>420</v>
      </c>
      <c r="F129" s="0" t="s">
        <v>273</v>
      </c>
      <c r="G129" s="2" t="str">
        <f aca="false">A129</f>
        <v>E166</v>
      </c>
      <c r="H129" s="2" t="str">
        <f aca="false">D129</f>
        <v>160</v>
      </c>
      <c r="I129" s="2" t="str">
        <f aca="false">C129</f>
        <v>10</v>
      </c>
      <c r="J129" s="0" t="str">
        <f aca="false">IF(B129="","","0"&amp;B129)</f>
        <v>01</v>
      </c>
      <c r="K129" s="0" t="s">
        <v>274</v>
      </c>
      <c r="L129" s="0" t="s">
        <v>421</v>
      </c>
    </row>
    <row r="130" customFormat="false" ht="12.75" hidden="false" customHeight="false" outlineLevel="0" collapsed="false">
      <c r="A130" s="2" t="s">
        <v>422</v>
      </c>
      <c r="B130" s="2" t="s">
        <v>119</v>
      </c>
      <c r="C130" s="2" t="s">
        <v>79</v>
      </c>
      <c r="D130" s="2" t="s">
        <v>383</v>
      </c>
      <c r="E130" s="2" t="s">
        <v>423</v>
      </c>
      <c r="F130" s="0" t="s">
        <v>273</v>
      </c>
      <c r="G130" s="2" t="str">
        <f aca="false">A130</f>
        <v>E167</v>
      </c>
      <c r="H130" s="2" t="str">
        <f aca="false">D130</f>
        <v>160</v>
      </c>
      <c r="I130" s="2" t="str">
        <f aca="false">C130</f>
        <v>10</v>
      </c>
      <c r="J130" s="0" t="str">
        <f aca="false">IF(B130="","","0"&amp;B130)</f>
        <v>01</v>
      </c>
      <c r="K130" s="0" t="s">
        <v>274</v>
      </c>
      <c r="L130" s="0" t="s">
        <v>424</v>
      </c>
    </row>
    <row r="131" customFormat="false" ht="12.75" hidden="false" customHeight="false" outlineLevel="0" collapsed="false">
      <c r="A131" s="2" t="s">
        <v>425</v>
      </c>
      <c r="B131" s="2" t="s">
        <v>119</v>
      </c>
      <c r="C131" s="2" t="s">
        <v>79</v>
      </c>
      <c r="D131" s="2" t="s">
        <v>383</v>
      </c>
      <c r="E131" s="2" t="s">
        <v>426</v>
      </c>
      <c r="F131" s="0" t="s">
        <v>273</v>
      </c>
      <c r="G131" s="2" t="str">
        <f aca="false">A131</f>
        <v>E168</v>
      </c>
      <c r="H131" s="2" t="str">
        <f aca="false">D131</f>
        <v>160</v>
      </c>
      <c r="I131" s="2" t="str">
        <f aca="false">C131</f>
        <v>10</v>
      </c>
      <c r="J131" s="0" t="str">
        <f aca="false">IF(B131="","","0"&amp;B131)</f>
        <v>01</v>
      </c>
      <c r="K131" s="0" t="s">
        <v>274</v>
      </c>
      <c r="L131" s="0" t="s">
        <v>426</v>
      </c>
    </row>
    <row r="132" customFormat="false" ht="12.75" hidden="false" customHeight="false" outlineLevel="0" collapsed="false">
      <c r="A132" s="2" t="s">
        <v>427</v>
      </c>
      <c r="B132" s="2" t="s">
        <v>119</v>
      </c>
      <c r="C132" s="2" t="s">
        <v>79</v>
      </c>
      <c r="D132" s="2" t="s">
        <v>428</v>
      </c>
      <c r="E132" s="2" t="s">
        <v>429</v>
      </c>
      <c r="F132" s="0" t="s">
        <v>273</v>
      </c>
      <c r="G132" s="2" t="str">
        <f aca="false">A132</f>
        <v>E169</v>
      </c>
      <c r="H132" s="2" t="str">
        <f aca="false">D132</f>
        <v>169</v>
      </c>
      <c r="I132" s="2" t="str">
        <f aca="false">C132</f>
        <v>10</v>
      </c>
      <c r="J132" s="0" t="str">
        <f aca="false">IF(B132="","","0"&amp;B132)</f>
        <v>01</v>
      </c>
      <c r="K132" s="0" t="s">
        <v>274</v>
      </c>
      <c r="L132" s="0" t="s">
        <v>429</v>
      </c>
    </row>
    <row r="133" customFormat="false" ht="12.75" hidden="false" customHeight="false" outlineLevel="0" collapsed="false">
      <c r="A133" s="2" t="s">
        <v>430</v>
      </c>
      <c r="B133" s="2" t="s">
        <v>119</v>
      </c>
      <c r="C133" s="2" t="s">
        <v>79</v>
      </c>
      <c r="D133" s="2" t="s">
        <v>343</v>
      </c>
      <c r="E133" s="2" t="s">
        <v>431</v>
      </c>
      <c r="F133" s="0" t="s">
        <v>273</v>
      </c>
      <c r="G133" s="2" t="str">
        <f aca="false">A133</f>
        <v>E170</v>
      </c>
      <c r="H133" s="2" t="str">
        <f aca="false">D133</f>
        <v>140</v>
      </c>
      <c r="I133" s="2" t="str">
        <f aca="false">C133</f>
        <v>10</v>
      </c>
      <c r="J133" s="0" t="str">
        <f aca="false">IF(B133="","","0"&amp;B133)</f>
        <v>01</v>
      </c>
      <c r="K133" s="0" t="s">
        <v>274</v>
      </c>
      <c r="L133" s="0" t="s">
        <v>432</v>
      </c>
    </row>
    <row r="134" customFormat="false" ht="12.75" hidden="false" customHeight="false" outlineLevel="0" collapsed="false">
      <c r="A134" s="2" t="s">
        <v>433</v>
      </c>
      <c r="B134" s="2" t="s">
        <v>119</v>
      </c>
      <c r="C134" s="2" t="s">
        <v>434</v>
      </c>
      <c r="D134" s="2" t="s">
        <v>435</v>
      </c>
      <c r="E134" s="2" t="s">
        <v>436</v>
      </c>
      <c r="F134" s="0" t="s">
        <v>36</v>
      </c>
      <c r="G134" s="2"/>
      <c r="H134" s="2"/>
      <c r="I134" s="2"/>
      <c r="L134" s="0" t="s">
        <v>437</v>
      </c>
    </row>
    <row r="135" customFormat="false" ht="12.75" hidden="false" customHeight="false" outlineLevel="0" collapsed="false">
      <c r="A135" s="2" t="s">
        <v>438</v>
      </c>
      <c r="B135" s="2" t="s">
        <v>119</v>
      </c>
      <c r="C135" s="2" t="s">
        <v>439</v>
      </c>
      <c r="D135" s="2" t="s">
        <v>440</v>
      </c>
      <c r="E135" s="2" t="s">
        <v>441</v>
      </c>
      <c r="F135" s="0" t="s">
        <v>36</v>
      </c>
      <c r="G135" s="2"/>
      <c r="H135" s="2"/>
      <c r="I135" s="2"/>
      <c r="L135" s="0" t="s">
        <v>437</v>
      </c>
    </row>
    <row r="136" customFormat="false" ht="12.75" hidden="false" customHeight="false" outlineLevel="0" collapsed="false">
      <c r="A136" s="2" t="s">
        <v>442</v>
      </c>
      <c r="B136" s="2" t="s">
        <v>119</v>
      </c>
      <c r="C136" s="2" t="s">
        <v>434</v>
      </c>
      <c r="D136" s="2" t="s">
        <v>435</v>
      </c>
      <c r="E136" s="2" t="s">
        <v>443</v>
      </c>
      <c r="F136" s="0" t="s">
        <v>36</v>
      </c>
      <c r="G136" s="2"/>
      <c r="H136" s="2"/>
      <c r="I136" s="2"/>
      <c r="L136" s="0" t="s">
        <v>444</v>
      </c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0" t="s">
        <v>273</v>
      </c>
      <c r="G137" s="2" t="s">
        <v>445</v>
      </c>
      <c r="H137" s="2" t="s">
        <v>435</v>
      </c>
      <c r="I137" s="2" t="s">
        <v>434</v>
      </c>
      <c r="J137" s="0" t="s">
        <v>50</v>
      </c>
      <c r="K137" s="0" t="s">
        <v>446</v>
      </c>
      <c r="L137" s="0" t="s">
        <v>447</v>
      </c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0" t="s">
        <v>273</v>
      </c>
      <c r="G138" s="2" t="s">
        <v>448</v>
      </c>
      <c r="H138" s="2" t="s">
        <v>435</v>
      </c>
      <c r="I138" s="2" t="s">
        <v>434</v>
      </c>
      <c r="J138" s="0" t="s">
        <v>50</v>
      </c>
      <c r="K138" s="0" t="s">
        <v>446</v>
      </c>
      <c r="L138" s="0" t="s">
        <v>449</v>
      </c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0" t="s">
        <v>273</v>
      </c>
      <c r="G139" s="2" t="s">
        <v>450</v>
      </c>
      <c r="H139" s="2" t="s">
        <v>435</v>
      </c>
      <c r="I139" s="2" t="s">
        <v>434</v>
      </c>
      <c r="J139" s="0" t="s">
        <v>50</v>
      </c>
      <c r="K139" s="0" t="s">
        <v>446</v>
      </c>
      <c r="L139" s="0" t="s">
        <v>451</v>
      </c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0" t="s">
        <v>273</v>
      </c>
      <c r="G140" s="2" t="s">
        <v>452</v>
      </c>
      <c r="H140" s="2" t="s">
        <v>435</v>
      </c>
      <c r="I140" s="2" t="s">
        <v>434</v>
      </c>
      <c r="J140" s="0" t="s">
        <v>50</v>
      </c>
      <c r="K140" s="0" t="s">
        <v>446</v>
      </c>
      <c r="L140" s="0" t="s">
        <v>453</v>
      </c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0" t="s">
        <v>273</v>
      </c>
      <c r="G141" s="2" t="s">
        <v>454</v>
      </c>
      <c r="H141" s="2" t="s">
        <v>435</v>
      </c>
      <c r="I141" s="2" t="s">
        <v>434</v>
      </c>
      <c r="J141" s="0" t="s">
        <v>50</v>
      </c>
      <c r="K141" s="0" t="s">
        <v>446</v>
      </c>
      <c r="L141" s="0" t="s">
        <v>455</v>
      </c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0" t="s">
        <v>273</v>
      </c>
      <c r="G142" s="2" t="s">
        <v>456</v>
      </c>
      <c r="H142" s="2" t="s">
        <v>435</v>
      </c>
      <c r="I142" s="2" t="s">
        <v>434</v>
      </c>
      <c r="J142" s="0" t="s">
        <v>50</v>
      </c>
      <c r="K142" s="0" t="s">
        <v>446</v>
      </c>
      <c r="L142" s="0" t="s">
        <v>457</v>
      </c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0" t="s">
        <v>273</v>
      </c>
      <c r="G143" s="2" t="s">
        <v>458</v>
      </c>
      <c r="H143" s="2" t="s">
        <v>435</v>
      </c>
      <c r="I143" s="2" t="s">
        <v>434</v>
      </c>
      <c r="J143" s="0" t="s">
        <v>50</v>
      </c>
      <c r="K143" s="0" t="s">
        <v>446</v>
      </c>
      <c r="L143" s="0" t="s">
        <v>459</v>
      </c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0" t="s">
        <v>273</v>
      </c>
      <c r="G144" s="2" t="s">
        <v>460</v>
      </c>
      <c r="H144" s="2" t="s">
        <v>435</v>
      </c>
      <c r="I144" s="2" t="s">
        <v>434</v>
      </c>
      <c r="J144" s="0" t="s">
        <v>50</v>
      </c>
      <c r="K144" s="0" t="s">
        <v>446</v>
      </c>
      <c r="L144" s="0" t="s">
        <v>461</v>
      </c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0" t="s">
        <v>273</v>
      </c>
      <c r="G145" s="2" t="s">
        <v>462</v>
      </c>
      <c r="H145" s="2" t="s">
        <v>435</v>
      </c>
      <c r="I145" s="2" t="s">
        <v>434</v>
      </c>
      <c r="J145" s="0" t="s">
        <v>50</v>
      </c>
      <c r="K145" s="0" t="s">
        <v>446</v>
      </c>
      <c r="L145" s="0" t="s">
        <v>463</v>
      </c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0" t="s">
        <v>273</v>
      </c>
      <c r="G146" s="2" t="s">
        <v>464</v>
      </c>
      <c r="H146" s="2" t="s">
        <v>435</v>
      </c>
      <c r="I146" s="2" t="s">
        <v>434</v>
      </c>
      <c r="J146" s="0" t="s">
        <v>50</v>
      </c>
      <c r="K146" s="0" t="s">
        <v>446</v>
      </c>
      <c r="L146" s="0" t="s">
        <v>465</v>
      </c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0" t="s">
        <v>273</v>
      </c>
      <c r="G147" s="2" t="s">
        <v>466</v>
      </c>
      <c r="H147" s="2" t="s">
        <v>435</v>
      </c>
      <c r="I147" s="2" t="s">
        <v>434</v>
      </c>
      <c r="J147" s="0" t="s">
        <v>50</v>
      </c>
      <c r="K147" s="0" t="s">
        <v>446</v>
      </c>
      <c r="L147" s="0" t="s">
        <v>467</v>
      </c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0" t="s">
        <v>273</v>
      </c>
      <c r="G148" s="2" t="s">
        <v>468</v>
      </c>
      <c r="H148" s="2" t="s">
        <v>435</v>
      </c>
      <c r="I148" s="2" t="s">
        <v>434</v>
      </c>
      <c r="J148" s="0" t="s">
        <v>50</v>
      </c>
      <c r="K148" s="0" t="s">
        <v>446</v>
      </c>
      <c r="L148" s="0" t="s">
        <v>469</v>
      </c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0" t="s">
        <v>273</v>
      </c>
      <c r="G149" s="2" t="s">
        <v>470</v>
      </c>
      <c r="H149" s="2" t="s">
        <v>435</v>
      </c>
      <c r="I149" s="2" t="s">
        <v>434</v>
      </c>
      <c r="J149" s="0" t="s">
        <v>50</v>
      </c>
      <c r="K149" s="0" t="s">
        <v>446</v>
      </c>
      <c r="L149" s="0" t="s">
        <v>471</v>
      </c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0" t="s">
        <v>273</v>
      </c>
      <c r="G150" s="2" t="s">
        <v>472</v>
      </c>
      <c r="H150" s="2" t="s">
        <v>435</v>
      </c>
      <c r="I150" s="2" t="s">
        <v>434</v>
      </c>
      <c r="J150" s="0" t="s">
        <v>50</v>
      </c>
      <c r="K150" s="0" t="s">
        <v>446</v>
      </c>
      <c r="L150" s="0" t="s">
        <v>473</v>
      </c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0" t="s">
        <v>273</v>
      </c>
      <c r="G151" s="2" t="s">
        <v>474</v>
      </c>
      <c r="H151" s="2" t="s">
        <v>435</v>
      </c>
      <c r="I151" s="2" t="s">
        <v>434</v>
      </c>
      <c r="J151" s="0" t="s">
        <v>50</v>
      </c>
      <c r="K151" s="0" t="s">
        <v>446</v>
      </c>
      <c r="L151" s="0" t="s">
        <v>475</v>
      </c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0" t="s">
        <v>273</v>
      </c>
      <c r="G152" s="2" t="s">
        <v>476</v>
      </c>
      <c r="H152" s="2" t="s">
        <v>435</v>
      </c>
      <c r="I152" s="2" t="s">
        <v>434</v>
      </c>
      <c r="J152" s="0" t="s">
        <v>50</v>
      </c>
      <c r="K152" s="0" t="s">
        <v>446</v>
      </c>
      <c r="L152" s="0" t="s">
        <v>477</v>
      </c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0" t="s">
        <v>273</v>
      </c>
      <c r="G153" s="2" t="s">
        <v>478</v>
      </c>
      <c r="H153" s="2" t="s">
        <v>435</v>
      </c>
      <c r="I153" s="2" t="s">
        <v>434</v>
      </c>
      <c r="J153" s="0" t="s">
        <v>50</v>
      </c>
      <c r="K153" s="0" t="s">
        <v>446</v>
      </c>
      <c r="L153" s="0" t="s">
        <v>479</v>
      </c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0" t="s">
        <v>273</v>
      </c>
      <c r="G154" s="2" t="s">
        <v>480</v>
      </c>
      <c r="H154" s="2" t="s">
        <v>435</v>
      </c>
      <c r="I154" s="2" t="s">
        <v>434</v>
      </c>
      <c r="J154" s="0" t="s">
        <v>50</v>
      </c>
      <c r="K154" s="0" t="s">
        <v>446</v>
      </c>
      <c r="L154" s="0" t="s">
        <v>481</v>
      </c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0" t="s">
        <v>273</v>
      </c>
      <c r="G155" s="2" t="s">
        <v>482</v>
      </c>
      <c r="H155" s="2" t="s">
        <v>435</v>
      </c>
      <c r="I155" s="2" t="s">
        <v>434</v>
      </c>
      <c r="J155" s="0" t="s">
        <v>50</v>
      </c>
      <c r="K155" s="0" t="s">
        <v>446</v>
      </c>
      <c r="L155" s="0" t="s">
        <v>483</v>
      </c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0" t="s">
        <v>273</v>
      </c>
      <c r="G156" s="2" t="s">
        <v>484</v>
      </c>
      <c r="H156" s="2" t="s">
        <v>435</v>
      </c>
      <c r="I156" s="2" t="s">
        <v>434</v>
      </c>
      <c r="J156" s="0" t="s">
        <v>50</v>
      </c>
      <c r="K156" s="0" t="s">
        <v>446</v>
      </c>
      <c r="L156" s="0" t="s">
        <v>485</v>
      </c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0" t="s">
        <v>273</v>
      </c>
      <c r="G157" s="2" t="s">
        <v>486</v>
      </c>
      <c r="H157" s="2" t="s">
        <v>435</v>
      </c>
      <c r="I157" s="2" t="s">
        <v>434</v>
      </c>
      <c r="J157" s="0" t="s">
        <v>50</v>
      </c>
      <c r="K157" s="0" t="s">
        <v>446</v>
      </c>
      <c r="L157" s="0" t="s">
        <v>487</v>
      </c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0" t="s">
        <v>273</v>
      </c>
      <c r="G158" s="2" t="s">
        <v>488</v>
      </c>
      <c r="H158" s="2" t="s">
        <v>435</v>
      </c>
      <c r="I158" s="2" t="s">
        <v>434</v>
      </c>
      <c r="J158" s="0" t="s">
        <v>50</v>
      </c>
      <c r="K158" s="0" t="s">
        <v>446</v>
      </c>
      <c r="L158" s="0" t="s">
        <v>489</v>
      </c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0" t="s">
        <v>273</v>
      </c>
      <c r="G159" s="2" t="s">
        <v>490</v>
      </c>
      <c r="H159" s="2" t="s">
        <v>435</v>
      </c>
      <c r="I159" s="2" t="s">
        <v>434</v>
      </c>
      <c r="J159" s="0" t="s">
        <v>50</v>
      </c>
      <c r="K159" s="0" t="s">
        <v>446</v>
      </c>
      <c r="L159" s="0" t="s">
        <v>491</v>
      </c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0" t="s">
        <v>273</v>
      </c>
      <c r="G160" s="2" t="s">
        <v>492</v>
      </c>
      <c r="H160" s="2" t="s">
        <v>435</v>
      </c>
      <c r="I160" s="2" t="s">
        <v>434</v>
      </c>
      <c r="J160" s="0" t="s">
        <v>50</v>
      </c>
      <c r="K160" s="0" t="s">
        <v>446</v>
      </c>
      <c r="L160" s="0" t="s">
        <v>493</v>
      </c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0" t="s">
        <v>273</v>
      </c>
      <c r="G161" s="2" t="s">
        <v>494</v>
      </c>
      <c r="H161" s="2" t="s">
        <v>435</v>
      </c>
      <c r="I161" s="2" t="s">
        <v>434</v>
      </c>
      <c r="J161" s="0" t="s">
        <v>50</v>
      </c>
      <c r="K161" s="0" t="s">
        <v>446</v>
      </c>
      <c r="L161" s="0" t="s">
        <v>495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0" t="s">
        <v>273</v>
      </c>
      <c r="G162" s="2" t="s">
        <v>496</v>
      </c>
      <c r="H162" s="2" t="s">
        <v>435</v>
      </c>
      <c r="I162" s="2" t="s">
        <v>434</v>
      </c>
      <c r="J162" s="0" t="s">
        <v>50</v>
      </c>
      <c r="K162" s="0" t="s">
        <v>446</v>
      </c>
      <c r="L162" s="0" t="s">
        <v>49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0" t="s">
        <v>273</v>
      </c>
      <c r="G163" s="2" t="s">
        <v>498</v>
      </c>
      <c r="H163" s="2" t="s">
        <v>435</v>
      </c>
      <c r="I163" s="2" t="s">
        <v>434</v>
      </c>
      <c r="J163" s="0" t="s">
        <v>50</v>
      </c>
      <c r="K163" s="0" t="s">
        <v>446</v>
      </c>
      <c r="L163" s="0" t="s">
        <v>499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0" t="s">
        <v>273</v>
      </c>
      <c r="G164" s="2" t="s">
        <v>500</v>
      </c>
      <c r="H164" s="2" t="s">
        <v>435</v>
      </c>
      <c r="I164" s="2" t="s">
        <v>434</v>
      </c>
      <c r="J164" s="0" t="s">
        <v>50</v>
      </c>
      <c r="K164" s="0" t="s">
        <v>446</v>
      </c>
      <c r="L164" s="0" t="s">
        <v>501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0" t="s">
        <v>273</v>
      </c>
      <c r="G165" s="2" t="s">
        <v>502</v>
      </c>
      <c r="H165" s="2" t="s">
        <v>435</v>
      </c>
      <c r="I165" s="2" t="s">
        <v>434</v>
      </c>
      <c r="J165" s="0" t="s">
        <v>50</v>
      </c>
      <c r="K165" s="0" t="s">
        <v>446</v>
      </c>
      <c r="L165" s="0" t="s">
        <v>503</v>
      </c>
    </row>
    <row r="166" customFormat="false" ht="12.75" hidden="false" customHeight="false" outlineLevel="0" collapsed="false">
      <c r="A166" s="2" t="s">
        <v>504</v>
      </c>
      <c r="B166" s="2" t="s">
        <v>119</v>
      </c>
      <c r="C166" s="2" t="s">
        <v>79</v>
      </c>
      <c r="D166" s="2" t="s">
        <v>271</v>
      </c>
      <c r="E166" s="2" t="s">
        <v>505</v>
      </c>
      <c r="F166" s="0" t="s">
        <v>273</v>
      </c>
      <c r="G166" s="2" t="str">
        <f aca="false">A166</f>
        <v>E181</v>
      </c>
      <c r="H166" s="2" t="str">
        <f aca="false">D166</f>
        <v>110</v>
      </c>
      <c r="I166" s="2" t="str">
        <f aca="false">C166</f>
        <v>10</v>
      </c>
      <c r="J166" s="0" t="str">
        <f aca="false">IF(B166="","","0"&amp;B166)</f>
        <v>01</v>
      </c>
      <c r="K166" s="0" t="s">
        <v>274</v>
      </c>
      <c r="L166" s="0" t="s">
        <v>505</v>
      </c>
    </row>
    <row r="167" customFormat="false" ht="12.75" hidden="false" customHeight="false" outlineLevel="0" collapsed="false">
      <c r="A167" s="2" t="s">
        <v>506</v>
      </c>
      <c r="B167" s="2" t="s">
        <v>119</v>
      </c>
      <c r="C167" s="2" t="s">
        <v>79</v>
      </c>
      <c r="D167" s="2" t="s">
        <v>271</v>
      </c>
      <c r="E167" s="2" t="s">
        <v>507</v>
      </c>
      <c r="F167" s="0" t="s">
        <v>273</v>
      </c>
      <c r="G167" s="2" t="str">
        <f aca="false">A167</f>
        <v>E182</v>
      </c>
      <c r="H167" s="2" t="str">
        <f aca="false">D167</f>
        <v>110</v>
      </c>
      <c r="I167" s="2" t="str">
        <f aca="false">C167</f>
        <v>10</v>
      </c>
      <c r="J167" s="0" t="str">
        <f aca="false">IF(B167="","","0"&amp;B167)</f>
        <v>01</v>
      </c>
      <c r="K167" s="0" t="s">
        <v>274</v>
      </c>
      <c r="L167" s="0" t="s">
        <v>507</v>
      </c>
    </row>
    <row r="168" customFormat="false" ht="12.75" hidden="false" customHeight="false" outlineLevel="0" collapsed="false">
      <c r="A168" s="2" t="s">
        <v>508</v>
      </c>
      <c r="B168" s="2" t="s">
        <v>119</v>
      </c>
      <c r="C168" s="2" t="s">
        <v>79</v>
      </c>
      <c r="D168" s="2" t="s">
        <v>271</v>
      </c>
      <c r="E168" s="2" t="s">
        <v>509</v>
      </c>
      <c r="F168" s="0" t="s">
        <v>273</v>
      </c>
      <c r="G168" s="2" t="str">
        <f aca="false">A168</f>
        <v>E183</v>
      </c>
      <c r="H168" s="2" t="str">
        <f aca="false">D168</f>
        <v>110</v>
      </c>
      <c r="I168" s="2" t="str">
        <f aca="false">C168</f>
        <v>10</v>
      </c>
      <c r="J168" s="0" t="str">
        <f aca="false">IF(B168="","","0"&amp;B168)</f>
        <v>01</v>
      </c>
      <c r="K168" s="0" t="s">
        <v>274</v>
      </c>
      <c r="L168" s="0" t="s">
        <v>510</v>
      </c>
    </row>
    <row r="169" customFormat="false" ht="12.75" hidden="false" customHeight="false" outlineLevel="0" collapsed="false">
      <c r="A169" s="2" t="s">
        <v>511</v>
      </c>
      <c r="B169" s="2" t="s">
        <v>119</v>
      </c>
      <c r="C169" s="2" t="s">
        <v>79</v>
      </c>
      <c r="D169" s="2" t="s">
        <v>343</v>
      </c>
      <c r="E169" s="2" t="s">
        <v>512</v>
      </c>
      <c r="F169" s="0" t="s">
        <v>273</v>
      </c>
      <c r="G169" s="2" t="str">
        <f aca="false">A169</f>
        <v>E191</v>
      </c>
      <c r="H169" s="2" t="str">
        <f aca="false">D169</f>
        <v>140</v>
      </c>
      <c r="I169" s="2" t="str">
        <f aca="false">C169</f>
        <v>10</v>
      </c>
      <c r="J169" s="0" t="str">
        <f aca="false">IF(B169="","","0"&amp;B169)</f>
        <v>01</v>
      </c>
      <c r="K169" s="0" t="s">
        <v>274</v>
      </c>
      <c r="L169" s="0" t="s">
        <v>513</v>
      </c>
    </row>
    <row r="170" customFormat="false" ht="12.75" hidden="false" customHeight="false" outlineLevel="0" collapsed="false">
      <c r="A170" s="2" t="s">
        <v>514</v>
      </c>
      <c r="B170" s="2" t="s">
        <v>515</v>
      </c>
      <c r="C170" s="2" t="s">
        <v>84</v>
      </c>
      <c r="D170" s="2" t="s">
        <v>516</v>
      </c>
      <c r="E170" s="2" t="s">
        <v>517</v>
      </c>
      <c r="F170" s="0" t="s">
        <v>273</v>
      </c>
      <c r="G170" s="2" t="str">
        <f aca="false">A170</f>
        <v>E211</v>
      </c>
      <c r="H170" s="2" t="str">
        <f aca="false">D170</f>
        <v>210</v>
      </c>
      <c r="I170" s="2" t="str">
        <f aca="false">C170</f>
        <v>20</v>
      </c>
      <c r="J170" s="0" t="str">
        <f aca="false">IF(B170="","","0"&amp;B170)</f>
        <v>03</v>
      </c>
      <c r="K170" s="0" t="s">
        <v>274</v>
      </c>
      <c r="L170" s="0" t="s">
        <v>517</v>
      </c>
    </row>
    <row r="171" customFormat="false" ht="12.75" hidden="false" customHeight="false" outlineLevel="0" collapsed="false">
      <c r="A171" s="2" t="s">
        <v>518</v>
      </c>
      <c r="B171" s="2" t="s">
        <v>515</v>
      </c>
      <c r="C171" s="2" t="s">
        <v>84</v>
      </c>
      <c r="D171" s="2" t="s">
        <v>516</v>
      </c>
      <c r="E171" s="2" t="s">
        <v>519</v>
      </c>
      <c r="F171" s="0" t="s">
        <v>273</v>
      </c>
      <c r="G171" s="2" t="str">
        <f aca="false">A171</f>
        <v>E212</v>
      </c>
      <c r="H171" s="2" t="str">
        <f aca="false">D171</f>
        <v>210</v>
      </c>
      <c r="I171" s="2" t="str">
        <f aca="false">C171</f>
        <v>20</v>
      </c>
      <c r="J171" s="0" t="str">
        <f aca="false">IF(B171="","","0"&amp;B171)</f>
        <v>03</v>
      </c>
      <c r="K171" s="0" t="s">
        <v>274</v>
      </c>
      <c r="L171" s="0" t="s">
        <v>519</v>
      </c>
    </row>
    <row r="172" customFormat="false" ht="12.75" hidden="false" customHeight="false" outlineLevel="0" collapsed="false">
      <c r="A172" s="2" t="s">
        <v>520</v>
      </c>
      <c r="B172" s="2" t="s">
        <v>515</v>
      </c>
      <c r="C172" s="2" t="s">
        <v>84</v>
      </c>
      <c r="D172" s="2" t="s">
        <v>516</v>
      </c>
      <c r="E172" s="2" t="s">
        <v>521</v>
      </c>
      <c r="F172" s="0" t="s">
        <v>273</v>
      </c>
      <c r="G172" s="2" t="str">
        <f aca="false">A172</f>
        <v>E213</v>
      </c>
      <c r="H172" s="2" t="str">
        <f aca="false">D172</f>
        <v>210</v>
      </c>
      <c r="I172" s="2" t="str">
        <f aca="false">C172</f>
        <v>20</v>
      </c>
      <c r="J172" s="0" t="str">
        <f aca="false">IF(B172="","","0"&amp;B172)</f>
        <v>03</v>
      </c>
      <c r="K172" s="0" t="s">
        <v>274</v>
      </c>
      <c r="L172" s="0" t="s">
        <v>521</v>
      </c>
    </row>
    <row r="173" customFormat="false" ht="12.75" hidden="false" customHeight="false" outlineLevel="0" collapsed="false">
      <c r="A173" s="2" t="s">
        <v>522</v>
      </c>
      <c r="B173" s="2" t="s">
        <v>515</v>
      </c>
      <c r="C173" s="2" t="s">
        <v>84</v>
      </c>
      <c r="D173" s="2" t="s">
        <v>516</v>
      </c>
      <c r="E173" s="2" t="s">
        <v>523</v>
      </c>
      <c r="F173" s="0" t="s">
        <v>273</v>
      </c>
      <c r="G173" s="2" t="str">
        <f aca="false">A173</f>
        <v>E214</v>
      </c>
      <c r="H173" s="2" t="str">
        <f aca="false">D173</f>
        <v>210</v>
      </c>
      <c r="I173" s="2" t="str">
        <f aca="false">C173</f>
        <v>20</v>
      </c>
      <c r="J173" s="0" t="str">
        <f aca="false">IF(B173="","","0"&amp;B173)</f>
        <v>03</v>
      </c>
      <c r="K173" s="0" t="s">
        <v>274</v>
      </c>
      <c r="L173" s="0" t="s">
        <v>523</v>
      </c>
    </row>
    <row r="174" customFormat="false" ht="12.75" hidden="false" customHeight="false" outlineLevel="0" collapsed="false">
      <c r="A174" s="2" t="s">
        <v>524</v>
      </c>
      <c r="B174" s="2" t="s">
        <v>515</v>
      </c>
      <c r="C174" s="2" t="s">
        <v>84</v>
      </c>
      <c r="D174" s="2" t="s">
        <v>516</v>
      </c>
      <c r="E174" s="2" t="s">
        <v>525</v>
      </c>
      <c r="F174" s="0" t="s">
        <v>273</v>
      </c>
      <c r="G174" s="2" t="str">
        <f aca="false">A174</f>
        <v>E215</v>
      </c>
      <c r="H174" s="2" t="str">
        <f aca="false">D174</f>
        <v>210</v>
      </c>
      <c r="I174" s="2" t="str">
        <f aca="false">C174</f>
        <v>20</v>
      </c>
      <c r="J174" s="0" t="str">
        <f aca="false">IF(B174="","","0"&amp;B174)</f>
        <v>03</v>
      </c>
      <c r="K174" s="0" t="s">
        <v>274</v>
      </c>
      <c r="L174" s="0" t="s">
        <v>525</v>
      </c>
    </row>
    <row r="175" customFormat="false" ht="12.75" hidden="false" customHeight="false" outlineLevel="0" collapsed="false">
      <c r="A175" s="2" t="s">
        <v>526</v>
      </c>
      <c r="B175" s="2" t="s">
        <v>515</v>
      </c>
      <c r="C175" s="2" t="s">
        <v>84</v>
      </c>
      <c r="D175" s="2" t="s">
        <v>516</v>
      </c>
      <c r="E175" s="2" t="s">
        <v>527</v>
      </c>
      <c r="F175" s="0" t="s">
        <v>273</v>
      </c>
      <c r="G175" s="2" t="str">
        <f aca="false">A175</f>
        <v>E216</v>
      </c>
      <c r="H175" s="2" t="str">
        <f aca="false">D175</f>
        <v>210</v>
      </c>
      <c r="I175" s="2" t="str">
        <f aca="false">C175</f>
        <v>20</v>
      </c>
      <c r="J175" s="0" t="str">
        <f aca="false">IF(B175="","","0"&amp;B175)</f>
        <v>03</v>
      </c>
      <c r="K175" s="0" t="s">
        <v>274</v>
      </c>
      <c r="L175" s="0" t="s">
        <v>527</v>
      </c>
    </row>
    <row r="176" customFormat="false" ht="12.75" hidden="false" customHeight="false" outlineLevel="0" collapsed="false">
      <c r="A176" s="2" t="s">
        <v>528</v>
      </c>
      <c r="B176" s="2" t="s">
        <v>515</v>
      </c>
      <c r="C176" s="2" t="s">
        <v>84</v>
      </c>
      <c r="D176" s="2" t="s">
        <v>516</v>
      </c>
      <c r="E176" s="2" t="s">
        <v>529</v>
      </c>
      <c r="F176" s="0" t="s">
        <v>273</v>
      </c>
      <c r="G176" s="2" t="str">
        <f aca="false">A176</f>
        <v>E217</v>
      </c>
      <c r="H176" s="2" t="str">
        <f aca="false">D176</f>
        <v>210</v>
      </c>
      <c r="I176" s="2" t="str">
        <f aca="false">C176</f>
        <v>20</v>
      </c>
      <c r="J176" s="0" t="str">
        <f aca="false">IF(B176="","","0"&amp;B176)</f>
        <v>03</v>
      </c>
      <c r="K176" s="0" t="s">
        <v>274</v>
      </c>
      <c r="L176" s="0" t="s">
        <v>530</v>
      </c>
    </row>
    <row r="177" customFormat="false" ht="12.75" hidden="false" customHeight="false" outlineLevel="0" collapsed="false">
      <c r="A177" s="2" t="s">
        <v>531</v>
      </c>
      <c r="B177" s="2" t="s">
        <v>515</v>
      </c>
      <c r="C177" s="2" t="s">
        <v>84</v>
      </c>
      <c r="D177" s="2" t="s">
        <v>532</v>
      </c>
      <c r="E177" s="2" t="s">
        <v>533</v>
      </c>
      <c r="F177" s="0" t="s">
        <v>273</v>
      </c>
      <c r="G177" s="2" t="str">
        <f aca="false">A177</f>
        <v>E221</v>
      </c>
      <c r="H177" s="2" t="str">
        <f aca="false">D177</f>
        <v>220</v>
      </c>
      <c r="I177" s="2" t="str">
        <f aca="false">C177</f>
        <v>20</v>
      </c>
      <c r="J177" s="0" t="str">
        <f aca="false">IF(B177="","","0"&amp;B177)</f>
        <v>03</v>
      </c>
      <c r="K177" s="0" t="s">
        <v>274</v>
      </c>
      <c r="L177" s="0" t="s">
        <v>534</v>
      </c>
    </row>
    <row r="178" customFormat="false" ht="12.75" hidden="false" customHeight="false" outlineLevel="0" collapsed="false">
      <c r="A178" s="2" t="s">
        <v>535</v>
      </c>
      <c r="B178" s="2" t="s">
        <v>515</v>
      </c>
      <c r="C178" s="2" t="s">
        <v>84</v>
      </c>
      <c r="D178" s="2" t="s">
        <v>532</v>
      </c>
      <c r="E178" s="2" t="s">
        <v>536</v>
      </c>
      <c r="F178" s="0" t="s">
        <v>273</v>
      </c>
      <c r="G178" s="2" t="str">
        <f aca="false">A178</f>
        <v>E222</v>
      </c>
      <c r="H178" s="2" t="str">
        <f aca="false">D178</f>
        <v>220</v>
      </c>
      <c r="I178" s="2" t="str">
        <f aca="false">C178</f>
        <v>20</v>
      </c>
      <c r="J178" s="0" t="str">
        <f aca="false">IF(B178="","","0"&amp;B178)</f>
        <v>03</v>
      </c>
      <c r="K178" s="0" t="s">
        <v>274</v>
      </c>
      <c r="L178" s="0" t="s">
        <v>537</v>
      </c>
    </row>
    <row r="179" customFormat="false" ht="12.75" hidden="false" customHeight="false" outlineLevel="0" collapsed="false">
      <c r="A179" s="2" t="s">
        <v>538</v>
      </c>
      <c r="B179" s="2" t="s">
        <v>515</v>
      </c>
      <c r="C179" s="2" t="s">
        <v>84</v>
      </c>
      <c r="D179" s="2" t="s">
        <v>532</v>
      </c>
      <c r="E179" s="2" t="s">
        <v>539</v>
      </c>
      <c r="F179" s="0" t="s">
        <v>273</v>
      </c>
      <c r="G179" s="2" t="str">
        <f aca="false">A179</f>
        <v>E223</v>
      </c>
      <c r="H179" s="2" t="str">
        <f aca="false">D179</f>
        <v>220</v>
      </c>
      <c r="I179" s="2" t="str">
        <f aca="false">C179</f>
        <v>20</v>
      </c>
      <c r="J179" s="0" t="str">
        <f aca="false">IF(B179="","","0"&amp;B179)</f>
        <v>03</v>
      </c>
      <c r="K179" s="0" t="s">
        <v>274</v>
      </c>
      <c r="L179" s="0" t="s">
        <v>540</v>
      </c>
    </row>
    <row r="180" customFormat="false" ht="12.75" hidden="false" customHeight="false" outlineLevel="0" collapsed="false">
      <c r="A180" s="2" t="s">
        <v>541</v>
      </c>
      <c r="B180" s="2" t="s">
        <v>515</v>
      </c>
      <c r="C180" s="2" t="s">
        <v>84</v>
      </c>
      <c r="D180" s="2" t="s">
        <v>532</v>
      </c>
      <c r="E180" s="2" t="s">
        <v>542</v>
      </c>
      <c r="F180" s="0" t="s">
        <v>273</v>
      </c>
      <c r="G180" s="2" t="str">
        <f aca="false">A180</f>
        <v>E224</v>
      </c>
      <c r="H180" s="2" t="str">
        <f aca="false">D180</f>
        <v>220</v>
      </c>
      <c r="I180" s="2" t="str">
        <f aca="false">C180</f>
        <v>20</v>
      </c>
      <c r="J180" s="0" t="str">
        <f aca="false">IF(B180="","","0"&amp;B180)</f>
        <v>03</v>
      </c>
      <c r="K180" s="0" t="s">
        <v>274</v>
      </c>
      <c r="L180" s="0" t="s">
        <v>543</v>
      </c>
    </row>
    <row r="181" customFormat="false" ht="12.75" hidden="false" customHeight="false" outlineLevel="0" collapsed="false">
      <c r="A181" s="2" t="s">
        <v>544</v>
      </c>
      <c r="B181" s="2" t="s">
        <v>515</v>
      </c>
      <c r="C181" s="2" t="s">
        <v>84</v>
      </c>
      <c r="D181" s="2" t="s">
        <v>532</v>
      </c>
      <c r="E181" s="2" t="s">
        <v>545</v>
      </c>
      <c r="F181" s="0" t="s">
        <v>273</v>
      </c>
      <c r="G181" s="2" t="str">
        <f aca="false">A181</f>
        <v>E225</v>
      </c>
      <c r="H181" s="2" t="str">
        <f aca="false">D181</f>
        <v>220</v>
      </c>
      <c r="I181" s="2" t="str">
        <f aca="false">C181</f>
        <v>20</v>
      </c>
      <c r="J181" s="0" t="str">
        <f aca="false">IF(B181="","","0"&amp;B181)</f>
        <v>03</v>
      </c>
      <c r="K181" s="0" t="s">
        <v>274</v>
      </c>
      <c r="L181" s="0" t="s">
        <v>546</v>
      </c>
    </row>
    <row r="182" customFormat="false" ht="12.75" hidden="false" customHeight="false" outlineLevel="0" collapsed="false">
      <c r="A182" s="2" t="s">
        <v>547</v>
      </c>
      <c r="B182" s="2" t="s">
        <v>515</v>
      </c>
      <c r="C182" s="2" t="s">
        <v>84</v>
      </c>
      <c r="D182" s="2" t="s">
        <v>532</v>
      </c>
      <c r="E182" s="2" t="s">
        <v>548</v>
      </c>
      <c r="F182" s="0" t="s">
        <v>273</v>
      </c>
      <c r="G182" s="2" t="str">
        <f aca="false">A182</f>
        <v>E226</v>
      </c>
      <c r="H182" s="2" t="str">
        <f aca="false">D182</f>
        <v>220</v>
      </c>
      <c r="I182" s="2" t="str">
        <f aca="false">C182</f>
        <v>20</v>
      </c>
      <c r="J182" s="0" t="str">
        <f aca="false">IF(B182="","","0"&amp;B182)</f>
        <v>03</v>
      </c>
      <c r="K182" s="0" t="s">
        <v>274</v>
      </c>
      <c r="L182" s="0" t="s">
        <v>549</v>
      </c>
    </row>
    <row r="183" customFormat="false" ht="12.75" hidden="false" customHeight="false" outlineLevel="0" collapsed="false">
      <c r="A183" s="2" t="s">
        <v>550</v>
      </c>
      <c r="B183" s="2" t="s">
        <v>515</v>
      </c>
      <c r="C183" s="2" t="s">
        <v>84</v>
      </c>
      <c r="D183" s="2" t="s">
        <v>532</v>
      </c>
      <c r="E183" s="2" t="s">
        <v>551</v>
      </c>
      <c r="F183" s="0" t="s">
        <v>273</v>
      </c>
      <c r="G183" s="2" t="str">
        <f aca="false">A183</f>
        <v>E227</v>
      </c>
      <c r="H183" s="2" t="str">
        <f aca="false">D183</f>
        <v>220</v>
      </c>
      <c r="I183" s="2" t="str">
        <f aca="false">C183</f>
        <v>20</v>
      </c>
      <c r="J183" s="0" t="str">
        <f aca="false">IF(B183="","","0"&amp;B183)</f>
        <v>03</v>
      </c>
      <c r="K183" s="0" t="s">
        <v>274</v>
      </c>
      <c r="L183" s="0" t="s">
        <v>552</v>
      </c>
    </row>
    <row r="184" customFormat="false" ht="12.75" hidden="false" customHeight="false" outlineLevel="0" collapsed="false">
      <c r="A184" s="2" t="s">
        <v>553</v>
      </c>
      <c r="B184" s="2" t="s">
        <v>515</v>
      </c>
      <c r="C184" s="2" t="s">
        <v>84</v>
      </c>
      <c r="D184" s="2" t="s">
        <v>532</v>
      </c>
      <c r="E184" s="2" t="s">
        <v>554</v>
      </c>
      <c r="F184" s="0" t="s">
        <v>273</v>
      </c>
      <c r="G184" s="2" t="str">
        <f aca="false">A184</f>
        <v>E228</v>
      </c>
      <c r="H184" s="2" t="str">
        <f aca="false">D184</f>
        <v>220</v>
      </c>
      <c r="I184" s="2" t="str">
        <f aca="false">C184</f>
        <v>20</v>
      </c>
      <c r="J184" s="0" t="str">
        <f aca="false">IF(B184="","","0"&amp;B184)</f>
        <v>03</v>
      </c>
      <c r="K184" s="0" t="s">
        <v>274</v>
      </c>
      <c r="L184" s="0" t="s">
        <v>555</v>
      </c>
    </row>
    <row r="185" customFormat="false" ht="12.75" hidden="false" customHeight="false" outlineLevel="0" collapsed="false">
      <c r="A185" s="2" t="s">
        <v>556</v>
      </c>
      <c r="B185" s="2" t="s">
        <v>515</v>
      </c>
      <c r="C185" s="2" t="s">
        <v>84</v>
      </c>
      <c r="D185" s="2" t="s">
        <v>532</v>
      </c>
      <c r="E185" s="2" t="s">
        <v>557</v>
      </c>
      <c r="F185" s="0" t="s">
        <v>273</v>
      </c>
      <c r="G185" s="2" t="str">
        <f aca="false">A185</f>
        <v>E229</v>
      </c>
      <c r="H185" s="2" t="str">
        <f aca="false">D185</f>
        <v>220</v>
      </c>
      <c r="I185" s="2" t="str">
        <f aca="false">C185</f>
        <v>20</v>
      </c>
      <c r="J185" s="0" t="str">
        <f aca="false">IF(B185="","","0"&amp;B185)</f>
        <v>03</v>
      </c>
      <c r="K185" s="0" t="s">
        <v>274</v>
      </c>
      <c r="L185" s="0" t="s">
        <v>558</v>
      </c>
    </row>
    <row r="186" customFormat="false" ht="12.75" hidden="false" customHeight="false" outlineLevel="0" collapsed="false">
      <c r="A186" s="2" t="s">
        <v>559</v>
      </c>
      <c r="B186" s="2" t="s">
        <v>515</v>
      </c>
      <c r="C186" s="2" t="s">
        <v>84</v>
      </c>
      <c r="D186" s="2" t="s">
        <v>560</v>
      </c>
      <c r="E186" s="2" t="s">
        <v>561</v>
      </c>
      <c r="F186" s="0" t="s">
        <v>273</v>
      </c>
      <c r="G186" s="2" t="str">
        <f aca="false">A186</f>
        <v>E231</v>
      </c>
      <c r="H186" s="2" t="str">
        <f aca="false">D186</f>
        <v>230</v>
      </c>
      <c r="I186" s="2" t="str">
        <f aca="false">C186</f>
        <v>20</v>
      </c>
      <c r="J186" s="0" t="str">
        <f aca="false">IF(B186="","","0"&amp;B186)</f>
        <v>03</v>
      </c>
      <c r="K186" s="0" t="s">
        <v>274</v>
      </c>
      <c r="L186" s="0" t="s">
        <v>562</v>
      </c>
    </row>
    <row r="187" customFormat="false" ht="12.75" hidden="false" customHeight="false" outlineLevel="0" collapsed="false">
      <c r="A187" s="2" t="s">
        <v>563</v>
      </c>
      <c r="B187" s="2" t="s">
        <v>515</v>
      </c>
      <c r="C187" s="2" t="s">
        <v>84</v>
      </c>
      <c r="D187" s="2" t="s">
        <v>560</v>
      </c>
      <c r="E187" s="2" t="s">
        <v>564</v>
      </c>
      <c r="F187" s="0" t="s">
        <v>273</v>
      </c>
      <c r="G187" s="2" t="str">
        <f aca="false">A187</f>
        <v>E232</v>
      </c>
      <c r="H187" s="2" t="str">
        <f aca="false">D187</f>
        <v>230</v>
      </c>
      <c r="I187" s="2" t="str">
        <f aca="false">C187</f>
        <v>20</v>
      </c>
      <c r="J187" s="0" t="str">
        <f aca="false">IF(B187="","","0"&amp;B187)</f>
        <v>03</v>
      </c>
      <c r="K187" s="0" t="s">
        <v>274</v>
      </c>
      <c r="L187" s="0" t="s">
        <v>565</v>
      </c>
    </row>
    <row r="188" customFormat="false" ht="12.75" hidden="false" customHeight="false" outlineLevel="0" collapsed="false">
      <c r="A188" s="2" t="s">
        <v>566</v>
      </c>
      <c r="B188" s="2" t="s">
        <v>515</v>
      </c>
      <c r="C188" s="2" t="s">
        <v>84</v>
      </c>
      <c r="D188" s="2" t="s">
        <v>560</v>
      </c>
      <c r="E188" s="2" t="s">
        <v>567</v>
      </c>
      <c r="F188" s="0" t="s">
        <v>273</v>
      </c>
      <c r="G188" s="2" t="str">
        <f aca="false">A188</f>
        <v>E233</v>
      </c>
      <c r="H188" s="2" t="str">
        <f aca="false">D188</f>
        <v>230</v>
      </c>
      <c r="I188" s="2" t="str">
        <f aca="false">C188</f>
        <v>20</v>
      </c>
      <c r="J188" s="0" t="str">
        <f aca="false">IF(B188="","","0"&amp;B188)</f>
        <v>03</v>
      </c>
      <c r="K188" s="0" t="s">
        <v>274</v>
      </c>
      <c r="L188" s="0" t="s">
        <v>568</v>
      </c>
    </row>
    <row r="189" customFormat="false" ht="12.75" hidden="false" customHeight="false" outlineLevel="0" collapsed="false">
      <c r="A189" s="2" t="s">
        <v>569</v>
      </c>
      <c r="B189" s="2" t="s">
        <v>515</v>
      </c>
      <c r="C189" s="2" t="s">
        <v>84</v>
      </c>
      <c r="D189" s="2" t="s">
        <v>560</v>
      </c>
      <c r="E189" s="2" t="s">
        <v>570</v>
      </c>
      <c r="F189" s="0" t="s">
        <v>273</v>
      </c>
      <c r="G189" s="2" t="str">
        <f aca="false">A189</f>
        <v>E234</v>
      </c>
      <c r="H189" s="2" t="str">
        <f aca="false">D189</f>
        <v>230</v>
      </c>
      <c r="I189" s="2" t="str">
        <f aca="false">C189</f>
        <v>20</v>
      </c>
      <c r="J189" s="0" t="str">
        <f aca="false">IF(B189="","","0"&amp;B189)</f>
        <v>03</v>
      </c>
      <c r="K189" s="0" t="s">
        <v>274</v>
      </c>
      <c r="L189" s="0" t="s">
        <v>571</v>
      </c>
    </row>
    <row r="190" customFormat="false" ht="12.75" hidden="false" customHeight="false" outlineLevel="0" collapsed="false">
      <c r="A190" s="2" t="s">
        <v>572</v>
      </c>
      <c r="B190" s="2" t="s">
        <v>515</v>
      </c>
      <c r="C190" s="2" t="s">
        <v>84</v>
      </c>
      <c r="D190" s="2" t="s">
        <v>560</v>
      </c>
      <c r="E190" s="2" t="s">
        <v>573</v>
      </c>
      <c r="F190" s="0" t="s">
        <v>273</v>
      </c>
      <c r="G190" s="2" t="str">
        <f aca="false">A190</f>
        <v>E235</v>
      </c>
      <c r="H190" s="2" t="str">
        <f aca="false">D190</f>
        <v>230</v>
      </c>
      <c r="I190" s="2" t="str">
        <f aca="false">C190</f>
        <v>20</v>
      </c>
      <c r="J190" s="0" t="str">
        <f aca="false">IF(B190="","","0"&amp;B190)</f>
        <v>03</v>
      </c>
      <c r="K190" s="0" t="s">
        <v>274</v>
      </c>
      <c r="L190" s="0" t="s">
        <v>574</v>
      </c>
    </row>
    <row r="191" customFormat="false" ht="12.75" hidden="false" customHeight="false" outlineLevel="0" collapsed="false">
      <c r="A191" s="2" t="s">
        <v>575</v>
      </c>
      <c r="B191" s="2" t="s">
        <v>515</v>
      </c>
      <c r="C191" s="2" t="s">
        <v>84</v>
      </c>
      <c r="D191" s="2" t="s">
        <v>560</v>
      </c>
      <c r="E191" s="2" t="s">
        <v>576</v>
      </c>
      <c r="F191" s="0" t="s">
        <v>273</v>
      </c>
      <c r="G191" s="2" t="str">
        <f aca="false">A191</f>
        <v>E236</v>
      </c>
      <c r="H191" s="2" t="str">
        <f aca="false">D191</f>
        <v>230</v>
      </c>
      <c r="I191" s="2" t="str">
        <f aca="false">C191</f>
        <v>20</v>
      </c>
      <c r="J191" s="0" t="str">
        <f aca="false">IF(B191="","","0"&amp;B191)</f>
        <v>03</v>
      </c>
      <c r="K191" s="0" t="s">
        <v>274</v>
      </c>
      <c r="L191" s="0" t="s">
        <v>577</v>
      </c>
    </row>
    <row r="192" customFormat="false" ht="12.75" hidden="false" customHeight="false" outlineLevel="0" collapsed="false">
      <c r="A192" s="2" t="s">
        <v>578</v>
      </c>
      <c r="B192" s="2" t="s">
        <v>515</v>
      </c>
      <c r="C192" s="2" t="s">
        <v>84</v>
      </c>
      <c r="D192" s="2" t="s">
        <v>560</v>
      </c>
      <c r="E192" s="2" t="s">
        <v>579</v>
      </c>
      <c r="F192" s="0" t="s">
        <v>273</v>
      </c>
      <c r="G192" s="2" t="str">
        <f aca="false">A192</f>
        <v>E237</v>
      </c>
      <c r="H192" s="2" t="str">
        <f aca="false">D192</f>
        <v>230</v>
      </c>
      <c r="I192" s="2" t="str">
        <f aca="false">C192</f>
        <v>20</v>
      </c>
      <c r="J192" s="0" t="str">
        <f aca="false">IF(B192="","","0"&amp;B192)</f>
        <v>03</v>
      </c>
      <c r="K192" s="0" t="s">
        <v>274</v>
      </c>
      <c r="L192" s="0" t="s">
        <v>580</v>
      </c>
    </row>
    <row r="193" customFormat="false" ht="12.75" hidden="false" customHeight="false" outlineLevel="0" collapsed="false">
      <c r="A193" s="2" t="s">
        <v>581</v>
      </c>
      <c r="B193" s="2" t="s">
        <v>515</v>
      </c>
      <c r="C193" s="2" t="s">
        <v>84</v>
      </c>
      <c r="D193" s="2" t="s">
        <v>560</v>
      </c>
      <c r="E193" s="2" t="s">
        <v>582</v>
      </c>
      <c r="F193" s="0" t="s">
        <v>273</v>
      </c>
      <c r="G193" s="2" t="str">
        <f aca="false">A193</f>
        <v>E238</v>
      </c>
      <c r="H193" s="2" t="str">
        <f aca="false">D193</f>
        <v>230</v>
      </c>
      <c r="I193" s="2" t="str">
        <f aca="false">C193</f>
        <v>20</v>
      </c>
      <c r="J193" s="0" t="str">
        <f aca="false">IF(B193="","","0"&amp;B193)</f>
        <v>03</v>
      </c>
      <c r="K193" s="0" t="s">
        <v>274</v>
      </c>
      <c r="L193" s="0" t="s">
        <v>583</v>
      </c>
    </row>
    <row r="194" customFormat="false" ht="12.75" hidden="false" customHeight="false" outlineLevel="0" collapsed="false">
      <c r="A194" s="2" t="s">
        <v>584</v>
      </c>
      <c r="B194" s="2" t="s">
        <v>515</v>
      </c>
      <c r="C194" s="2" t="s">
        <v>84</v>
      </c>
      <c r="D194" s="2" t="s">
        <v>560</v>
      </c>
      <c r="E194" s="2" t="s">
        <v>585</v>
      </c>
      <c r="F194" s="0" t="s">
        <v>273</v>
      </c>
      <c r="G194" s="2" t="str">
        <f aca="false">A194</f>
        <v>E239</v>
      </c>
      <c r="H194" s="2" t="str">
        <f aca="false">D194</f>
        <v>230</v>
      </c>
      <c r="I194" s="2" t="str">
        <f aca="false">C194</f>
        <v>20</v>
      </c>
      <c r="J194" s="0" t="str">
        <f aca="false">IF(B194="","","0"&amp;B194)</f>
        <v>03</v>
      </c>
      <c r="K194" s="0" t="s">
        <v>274</v>
      </c>
      <c r="L194" s="0" t="s">
        <v>586</v>
      </c>
    </row>
    <row r="195" customFormat="false" ht="12.75" hidden="false" customHeight="false" outlineLevel="0" collapsed="false">
      <c r="A195" s="2" t="s">
        <v>587</v>
      </c>
      <c r="B195" s="2" t="s">
        <v>515</v>
      </c>
      <c r="C195" s="2" t="s">
        <v>84</v>
      </c>
      <c r="D195" s="2" t="s">
        <v>588</v>
      </c>
      <c r="E195" s="2" t="s">
        <v>589</v>
      </c>
      <c r="F195" s="0" t="s">
        <v>273</v>
      </c>
      <c r="G195" s="2" t="str">
        <f aca="false">A195</f>
        <v>E241</v>
      </c>
      <c r="H195" s="2" t="str">
        <f aca="false">D195</f>
        <v>240</v>
      </c>
      <c r="I195" s="2" t="str">
        <f aca="false">C195</f>
        <v>20</v>
      </c>
      <c r="J195" s="0" t="str">
        <f aca="false">IF(B195="","","0"&amp;B195)</f>
        <v>03</v>
      </c>
      <c r="K195" s="0" t="s">
        <v>274</v>
      </c>
      <c r="L195" s="0" t="s">
        <v>590</v>
      </c>
    </row>
    <row r="196" customFormat="false" ht="12.75" hidden="false" customHeight="false" outlineLevel="0" collapsed="false">
      <c r="A196" s="2" t="s">
        <v>591</v>
      </c>
      <c r="B196" s="2" t="s">
        <v>515</v>
      </c>
      <c r="C196" s="2" t="s">
        <v>84</v>
      </c>
      <c r="D196" s="2" t="s">
        <v>588</v>
      </c>
      <c r="E196" s="2" t="s">
        <v>592</v>
      </c>
      <c r="F196" s="0" t="s">
        <v>273</v>
      </c>
      <c r="G196" s="2" t="str">
        <f aca="false">A196</f>
        <v>E242</v>
      </c>
      <c r="H196" s="2" t="str">
        <f aca="false">D196</f>
        <v>240</v>
      </c>
      <c r="I196" s="2" t="str">
        <f aca="false">C196</f>
        <v>20</v>
      </c>
      <c r="J196" s="0" t="str">
        <f aca="false">IF(B196="","","0"&amp;B196)</f>
        <v>03</v>
      </c>
      <c r="K196" s="0" t="s">
        <v>274</v>
      </c>
      <c r="L196" s="0" t="s">
        <v>592</v>
      </c>
    </row>
    <row r="197" customFormat="false" ht="12.75" hidden="false" customHeight="false" outlineLevel="0" collapsed="false">
      <c r="A197" s="2" t="s">
        <v>593</v>
      </c>
      <c r="B197" s="2" t="s">
        <v>515</v>
      </c>
      <c r="C197" s="2" t="s">
        <v>84</v>
      </c>
      <c r="D197" s="2" t="s">
        <v>588</v>
      </c>
      <c r="E197" s="2" t="s">
        <v>594</v>
      </c>
      <c r="F197" s="0" t="s">
        <v>273</v>
      </c>
      <c r="G197" s="2" t="str">
        <f aca="false">A197</f>
        <v>E243</v>
      </c>
      <c r="H197" s="2" t="str">
        <f aca="false">D197</f>
        <v>240</v>
      </c>
      <c r="I197" s="2" t="str">
        <f aca="false">C197</f>
        <v>20</v>
      </c>
      <c r="J197" s="0" t="str">
        <f aca="false">IF(B197="","","0"&amp;B197)</f>
        <v>03</v>
      </c>
      <c r="K197" s="0" t="s">
        <v>274</v>
      </c>
      <c r="L197" s="0" t="s">
        <v>595</v>
      </c>
    </row>
    <row r="198" customFormat="false" ht="12.75" hidden="false" customHeight="false" outlineLevel="0" collapsed="false">
      <c r="A198" s="2" t="s">
        <v>596</v>
      </c>
      <c r="B198" s="2" t="s">
        <v>515</v>
      </c>
      <c r="C198" s="2" t="s">
        <v>84</v>
      </c>
      <c r="D198" s="2" t="s">
        <v>597</v>
      </c>
      <c r="E198" s="2" t="s">
        <v>598</v>
      </c>
      <c r="F198" s="0" t="s">
        <v>273</v>
      </c>
      <c r="G198" s="2" t="str">
        <f aca="false">A198</f>
        <v>E251</v>
      </c>
      <c r="H198" s="2" t="str">
        <f aca="false">D198</f>
        <v>250</v>
      </c>
      <c r="I198" s="2" t="str">
        <f aca="false">C198</f>
        <v>20</v>
      </c>
      <c r="J198" s="0" t="str">
        <f aca="false">IF(B198="","","0"&amp;B198)</f>
        <v>03</v>
      </c>
      <c r="K198" s="0" t="s">
        <v>274</v>
      </c>
      <c r="L198" s="0" t="s">
        <v>599</v>
      </c>
    </row>
    <row r="199" customFormat="false" ht="12.75" hidden="false" customHeight="false" outlineLevel="0" collapsed="false">
      <c r="A199" s="2" t="s">
        <v>600</v>
      </c>
      <c r="B199" s="2" t="s">
        <v>515</v>
      </c>
      <c r="C199" s="2" t="s">
        <v>84</v>
      </c>
      <c r="D199" s="2" t="s">
        <v>597</v>
      </c>
      <c r="E199" s="2" t="s">
        <v>601</v>
      </c>
      <c r="F199" s="0" t="s">
        <v>273</v>
      </c>
      <c r="G199" s="2" t="str">
        <f aca="false">A199</f>
        <v>E252</v>
      </c>
      <c r="H199" s="2" t="str">
        <f aca="false">D199</f>
        <v>250</v>
      </c>
      <c r="I199" s="2" t="str">
        <f aca="false">C199</f>
        <v>20</v>
      </c>
      <c r="J199" s="0" t="str">
        <f aca="false">IF(B199="","","0"&amp;B199)</f>
        <v>03</v>
      </c>
      <c r="K199" s="0" t="s">
        <v>274</v>
      </c>
      <c r="L199" s="0" t="s">
        <v>602</v>
      </c>
    </row>
    <row r="200" customFormat="false" ht="12.75" hidden="false" customHeight="false" outlineLevel="0" collapsed="false">
      <c r="A200" s="2" t="s">
        <v>603</v>
      </c>
      <c r="B200" s="2" t="s">
        <v>515</v>
      </c>
      <c r="C200" s="2" t="s">
        <v>84</v>
      </c>
      <c r="D200" s="2" t="s">
        <v>597</v>
      </c>
      <c r="E200" s="2" t="s">
        <v>604</v>
      </c>
      <c r="F200" s="0" t="s">
        <v>273</v>
      </c>
      <c r="G200" s="2" t="str">
        <f aca="false">A200</f>
        <v>E253</v>
      </c>
      <c r="H200" s="2" t="str">
        <f aca="false">D200</f>
        <v>250</v>
      </c>
      <c r="I200" s="2" t="str">
        <f aca="false">C200</f>
        <v>20</v>
      </c>
      <c r="J200" s="0" t="str">
        <f aca="false">IF(B200="","","0"&amp;B200)</f>
        <v>03</v>
      </c>
      <c r="K200" s="0" t="s">
        <v>274</v>
      </c>
      <c r="L200" s="0" t="s">
        <v>605</v>
      </c>
    </row>
    <row r="201" customFormat="false" ht="12.75" hidden="false" customHeight="false" outlineLevel="0" collapsed="false">
      <c r="A201" s="2" t="s">
        <v>606</v>
      </c>
      <c r="B201" s="2" t="s">
        <v>515</v>
      </c>
      <c r="C201" s="2" t="s">
        <v>84</v>
      </c>
      <c r="D201" s="2" t="s">
        <v>597</v>
      </c>
      <c r="E201" s="2" t="s">
        <v>607</v>
      </c>
      <c r="F201" s="0" t="s">
        <v>273</v>
      </c>
      <c r="G201" s="2" t="str">
        <f aca="false">A201</f>
        <v>E254</v>
      </c>
      <c r="H201" s="2" t="str">
        <f aca="false">D201</f>
        <v>250</v>
      </c>
      <c r="I201" s="2" t="str">
        <f aca="false">C201</f>
        <v>20</v>
      </c>
      <c r="J201" s="0" t="str">
        <f aca="false">IF(B201="","","0"&amp;B201)</f>
        <v>03</v>
      </c>
      <c r="K201" s="0" t="s">
        <v>274</v>
      </c>
      <c r="L201" s="0" t="s">
        <v>608</v>
      </c>
    </row>
    <row r="202" customFormat="false" ht="12.75" hidden="false" customHeight="false" outlineLevel="0" collapsed="false">
      <c r="A202" s="2" t="s">
        <v>609</v>
      </c>
      <c r="B202" s="2" t="s">
        <v>515</v>
      </c>
      <c r="C202" s="2" t="s">
        <v>84</v>
      </c>
      <c r="D202" s="2" t="s">
        <v>597</v>
      </c>
      <c r="E202" s="2" t="s">
        <v>610</v>
      </c>
      <c r="F202" s="0" t="s">
        <v>273</v>
      </c>
      <c r="G202" s="2" t="str">
        <f aca="false">A202</f>
        <v>E255</v>
      </c>
      <c r="H202" s="2" t="str">
        <f aca="false">D202</f>
        <v>250</v>
      </c>
      <c r="I202" s="2" t="str">
        <f aca="false">C202</f>
        <v>20</v>
      </c>
      <c r="J202" s="0" t="str">
        <f aca="false">IF(B202="","","0"&amp;B202)</f>
        <v>03</v>
      </c>
      <c r="K202" s="0" t="s">
        <v>274</v>
      </c>
      <c r="L202" s="0" t="s">
        <v>611</v>
      </c>
    </row>
    <row r="203" customFormat="false" ht="12.75" hidden="false" customHeight="false" outlineLevel="0" collapsed="false">
      <c r="A203" s="2" t="s">
        <v>612</v>
      </c>
      <c r="B203" s="2" t="s">
        <v>515</v>
      </c>
      <c r="C203" s="2" t="s">
        <v>84</v>
      </c>
      <c r="D203" s="2" t="s">
        <v>597</v>
      </c>
      <c r="E203" s="2" t="s">
        <v>613</v>
      </c>
      <c r="F203" s="0" t="s">
        <v>273</v>
      </c>
      <c r="G203" s="2" t="str">
        <f aca="false">A203</f>
        <v>E256</v>
      </c>
      <c r="H203" s="2" t="str">
        <f aca="false">D203</f>
        <v>250</v>
      </c>
      <c r="I203" s="2" t="str">
        <f aca="false">C203</f>
        <v>20</v>
      </c>
      <c r="J203" s="0" t="str">
        <f aca="false">IF(B203="","","0"&amp;B203)</f>
        <v>03</v>
      </c>
      <c r="K203" s="0" t="s">
        <v>274</v>
      </c>
      <c r="L203" s="0" t="s">
        <v>614</v>
      </c>
    </row>
    <row r="204" customFormat="false" ht="12.75" hidden="false" customHeight="false" outlineLevel="0" collapsed="false">
      <c r="A204" s="2" t="s">
        <v>615</v>
      </c>
      <c r="B204" s="2" t="s">
        <v>515</v>
      </c>
      <c r="C204" s="2" t="s">
        <v>84</v>
      </c>
      <c r="D204" s="2" t="s">
        <v>597</v>
      </c>
      <c r="E204" s="2" t="s">
        <v>616</v>
      </c>
      <c r="F204" s="0" t="s">
        <v>273</v>
      </c>
      <c r="G204" s="2" t="str">
        <f aca="false">A204</f>
        <v>E257</v>
      </c>
      <c r="H204" s="2" t="str">
        <f aca="false">D204</f>
        <v>250</v>
      </c>
      <c r="I204" s="2" t="str">
        <f aca="false">C204</f>
        <v>20</v>
      </c>
      <c r="J204" s="0" t="str">
        <f aca="false">IF(B204="","","0"&amp;B204)</f>
        <v>03</v>
      </c>
      <c r="K204" s="0" t="s">
        <v>274</v>
      </c>
      <c r="L204" s="0" t="s">
        <v>617</v>
      </c>
    </row>
    <row r="205" customFormat="false" ht="12.75" hidden="false" customHeight="false" outlineLevel="0" collapsed="false">
      <c r="A205" s="2" t="s">
        <v>618</v>
      </c>
      <c r="B205" s="2" t="s">
        <v>515</v>
      </c>
      <c r="C205" s="2" t="s">
        <v>84</v>
      </c>
      <c r="D205" s="2" t="s">
        <v>597</v>
      </c>
      <c r="E205" s="2" t="s">
        <v>619</v>
      </c>
      <c r="F205" s="0" t="s">
        <v>273</v>
      </c>
      <c r="G205" s="2" t="str">
        <f aca="false">A205</f>
        <v>E258</v>
      </c>
      <c r="H205" s="2" t="str">
        <f aca="false">D205</f>
        <v>250</v>
      </c>
      <c r="I205" s="2" t="str">
        <f aca="false">C205</f>
        <v>20</v>
      </c>
      <c r="J205" s="0" t="str">
        <f aca="false">IF(B205="","","0"&amp;B205)</f>
        <v>03</v>
      </c>
      <c r="K205" s="0" t="s">
        <v>274</v>
      </c>
      <c r="L205" s="0" t="s">
        <v>620</v>
      </c>
    </row>
    <row r="206" customFormat="false" ht="12.75" hidden="false" customHeight="false" outlineLevel="0" collapsed="false">
      <c r="A206" s="2" t="s">
        <v>621</v>
      </c>
      <c r="B206" s="2" t="s">
        <v>515</v>
      </c>
      <c r="C206" s="2" t="s">
        <v>84</v>
      </c>
      <c r="D206" s="2" t="s">
        <v>597</v>
      </c>
      <c r="E206" s="2" t="s">
        <v>622</v>
      </c>
      <c r="F206" s="0" t="s">
        <v>273</v>
      </c>
      <c r="G206" s="2" t="str">
        <f aca="false">A206</f>
        <v>E259</v>
      </c>
      <c r="H206" s="2" t="str">
        <f aca="false">D206</f>
        <v>250</v>
      </c>
      <c r="I206" s="2" t="str">
        <f aca="false">C206</f>
        <v>20</v>
      </c>
      <c r="J206" s="0" t="str">
        <f aca="false">IF(B206="","","0"&amp;B206)</f>
        <v>03</v>
      </c>
      <c r="K206" s="0" t="s">
        <v>274</v>
      </c>
      <c r="L206" s="0" t="s">
        <v>623</v>
      </c>
    </row>
    <row r="207" customFormat="false" ht="12.75" hidden="false" customHeight="false" outlineLevel="0" collapsed="false">
      <c r="A207" s="2" t="s">
        <v>624</v>
      </c>
      <c r="B207" s="2" t="s">
        <v>515</v>
      </c>
      <c r="C207" s="2" t="s">
        <v>84</v>
      </c>
      <c r="D207" s="2" t="s">
        <v>625</v>
      </c>
      <c r="E207" s="2" t="s">
        <v>626</v>
      </c>
      <c r="F207" s="0" t="s">
        <v>273</v>
      </c>
      <c r="G207" s="2" t="str">
        <f aca="false">A207</f>
        <v>E261</v>
      </c>
      <c r="H207" s="2" t="str">
        <f aca="false">D207</f>
        <v>260</v>
      </c>
      <c r="I207" s="2" t="str">
        <f aca="false">C207</f>
        <v>20</v>
      </c>
      <c r="J207" s="0" t="str">
        <f aca="false">IF(B207="","","0"&amp;B207)</f>
        <v>03</v>
      </c>
      <c r="K207" s="0" t="s">
        <v>274</v>
      </c>
      <c r="L207" s="0" t="s">
        <v>627</v>
      </c>
    </row>
    <row r="208" customFormat="false" ht="12.75" hidden="false" customHeight="false" outlineLevel="0" collapsed="false">
      <c r="A208" s="2" t="s">
        <v>628</v>
      </c>
      <c r="B208" s="2" t="s">
        <v>515</v>
      </c>
      <c r="C208" s="2" t="s">
        <v>84</v>
      </c>
      <c r="D208" s="2" t="s">
        <v>625</v>
      </c>
      <c r="E208" s="2" t="s">
        <v>629</v>
      </c>
      <c r="F208" s="0" t="s">
        <v>273</v>
      </c>
      <c r="G208" s="2" t="str">
        <f aca="false">A208</f>
        <v>E262</v>
      </c>
      <c r="H208" s="2" t="str">
        <f aca="false">D208</f>
        <v>260</v>
      </c>
      <c r="I208" s="2" t="str">
        <f aca="false">C208</f>
        <v>20</v>
      </c>
      <c r="J208" s="0" t="str">
        <f aca="false">IF(B208="","","0"&amp;B208)</f>
        <v>03</v>
      </c>
      <c r="K208" s="0" t="s">
        <v>274</v>
      </c>
      <c r="L208" s="0" t="s">
        <v>630</v>
      </c>
    </row>
    <row r="209" customFormat="false" ht="12.75" hidden="false" customHeight="false" outlineLevel="0" collapsed="false">
      <c r="A209" s="2" t="s">
        <v>631</v>
      </c>
      <c r="B209" s="2" t="s">
        <v>515</v>
      </c>
      <c r="C209" s="2" t="s">
        <v>84</v>
      </c>
      <c r="D209" s="2" t="s">
        <v>625</v>
      </c>
      <c r="E209" s="2" t="s">
        <v>632</v>
      </c>
      <c r="F209" s="0" t="s">
        <v>273</v>
      </c>
      <c r="G209" s="2" t="str">
        <f aca="false">A209</f>
        <v>E263</v>
      </c>
      <c r="H209" s="2" t="str">
        <f aca="false">D209</f>
        <v>260</v>
      </c>
      <c r="I209" s="2" t="str">
        <f aca="false">C209</f>
        <v>20</v>
      </c>
      <c r="J209" s="0" t="str">
        <f aca="false">IF(B209="","","0"&amp;B209)</f>
        <v>03</v>
      </c>
      <c r="K209" s="0" t="s">
        <v>274</v>
      </c>
      <c r="L209" s="0" t="s">
        <v>632</v>
      </c>
    </row>
    <row r="210" customFormat="false" ht="12.75" hidden="false" customHeight="false" outlineLevel="0" collapsed="false">
      <c r="A210" s="2" t="s">
        <v>633</v>
      </c>
      <c r="B210" s="2" t="s">
        <v>515</v>
      </c>
      <c r="C210" s="2" t="s">
        <v>84</v>
      </c>
      <c r="D210" s="2" t="s">
        <v>625</v>
      </c>
      <c r="E210" s="2" t="s">
        <v>634</v>
      </c>
      <c r="F210" s="0" t="s">
        <v>273</v>
      </c>
      <c r="G210" s="2" t="str">
        <f aca="false">A210</f>
        <v>E264</v>
      </c>
      <c r="H210" s="2" t="str">
        <f aca="false">D210</f>
        <v>260</v>
      </c>
      <c r="I210" s="2" t="str">
        <f aca="false">C210</f>
        <v>20</v>
      </c>
      <c r="J210" s="0" t="str">
        <f aca="false">IF(B210="","","0"&amp;B210)</f>
        <v>03</v>
      </c>
      <c r="K210" s="0" t="s">
        <v>274</v>
      </c>
      <c r="L210" s="0" t="s">
        <v>635</v>
      </c>
    </row>
    <row r="211" customFormat="false" ht="12.75" hidden="false" customHeight="false" outlineLevel="0" collapsed="false">
      <c r="A211" s="2" t="s">
        <v>636</v>
      </c>
      <c r="B211" s="2" t="s">
        <v>515</v>
      </c>
      <c r="C211" s="2" t="s">
        <v>84</v>
      </c>
      <c r="D211" s="2" t="s">
        <v>625</v>
      </c>
      <c r="E211" s="2" t="s">
        <v>637</v>
      </c>
      <c r="F211" s="0" t="s">
        <v>273</v>
      </c>
      <c r="G211" s="2" t="str">
        <f aca="false">A211</f>
        <v>E265</v>
      </c>
      <c r="H211" s="2" t="str">
        <f aca="false">D211</f>
        <v>260</v>
      </c>
      <c r="I211" s="2" t="str">
        <f aca="false">C211</f>
        <v>20</v>
      </c>
      <c r="J211" s="0" t="str">
        <f aca="false">IF(B211="","","0"&amp;B211)</f>
        <v>03</v>
      </c>
      <c r="K211" s="0" t="s">
        <v>274</v>
      </c>
      <c r="L211" s="0" t="s">
        <v>637</v>
      </c>
    </row>
    <row r="212" customFormat="false" ht="12.75" hidden="false" customHeight="false" outlineLevel="0" collapsed="false">
      <c r="A212" s="2" t="s">
        <v>638</v>
      </c>
      <c r="B212" s="2" t="s">
        <v>515</v>
      </c>
      <c r="C212" s="2" t="s">
        <v>84</v>
      </c>
      <c r="D212" s="2" t="s">
        <v>625</v>
      </c>
      <c r="E212" s="2" t="s">
        <v>639</v>
      </c>
      <c r="F212" s="0" t="s">
        <v>273</v>
      </c>
      <c r="G212" s="2" t="str">
        <f aca="false">A212</f>
        <v>E266</v>
      </c>
      <c r="H212" s="2" t="str">
        <f aca="false">D212</f>
        <v>260</v>
      </c>
      <c r="I212" s="2" t="str">
        <f aca="false">C212</f>
        <v>20</v>
      </c>
      <c r="J212" s="0" t="str">
        <f aca="false">IF(B212="","","0"&amp;B212)</f>
        <v>03</v>
      </c>
      <c r="K212" s="0" t="s">
        <v>274</v>
      </c>
      <c r="L212" s="0" t="s">
        <v>639</v>
      </c>
    </row>
    <row r="213" customFormat="false" ht="12.75" hidden="false" customHeight="false" outlineLevel="0" collapsed="false">
      <c r="A213" s="2" t="s">
        <v>640</v>
      </c>
      <c r="B213" s="2" t="s">
        <v>515</v>
      </c>
      <c r="C213" s="2" t="s">
        <v>84</v>
      </c>
      <c r="D213" s="2" t="s">
        <v>625</v>
      </c>
      <c r="E213" s="2" t="s">
        <v>641</v>
      </c>
      <c r="F213" s="0" t="s">
        <v>273</v>
      </c>
      <c r="G213" s="2" t="str">
        <f aca="false">A213</f>
        <v>E267</v>
      </c>
      <c r="H213" s="2" t="str">
        <f aca="false">D213</f>
        <v>260</v>
      </c>
      <c r="I213" s="2" t="str">
        <f aca="false">C213</f>
        <v>20</v>
      </c>
      <c r="J213" s="0" t="str">
        <f aca="false">IF(B213="","","0"&amp;B213)</f>
        <v>03</v>
      </c>
      <c r="K213" s="0" t="s">
        <v>274</v>
      </c>
      <c r="L213" s="0" t="s">
        <v>642</v>
      </c>
    </row>
    <row r="214" customFormat="false" ht="12.75" hidden="false" customHeight="false" outlineLevel="0" collapsed="false">
      <c r="A214" s="2" t="s">
        <v>643</v>
      </c>
      <c r="B214" s="2" t="s">
        <v>515</v>
      </c>
      <c r="C214" s="2" t="s">
        <v>84</v>
      </c>
      <c r="D214" s="2" t="s">
        <v>644</v>
      </c>
      <c r="E214" s="2" t="s">
        <v>645</v>
      </c>
      <c r="F214" s="0" t="s">
        <v>273</v>
      </c>
      <c r="G214" s="2" t="str">
        <f aca="false">A214</f>
        <v>E271</v>
      </c>
      <c r="H214" s="2" t="str">
        <f aca="false">D214</f>
        <v>270</v>
      </c>
      <c r="I214" s="2" t="str">
        <f aca="false">C214</f>
        <v>20</v>
      </c>
      <c r="J214" s="0" t="str">
        <f aca="false">IF(B214="","","0"&amp;B214)</f>
        <v>03</v>
      </c>
      <c r="K214" s="0" t="s">
        <v>274</v>
      </c>
      <c r="L214" s="0" t="s">
        <v>646</v>
      </c>
    </row>
    <row r="215" customFormat="false" ht="12.75" hidden="false" customHeight="false" outlineLevel="0" collapsed="false">
      <c r="A215" s="2" t="s">
        <v>647</v>
      </c>
      <c r="B215" s="2" t="s">
        <v>515</v>
      </c>
      <c r="C215" s="2" t="s">
        <v>84</v>
      </c>
      <c r="D215" s="2" t="s">
        <v>644</v>
      </c>
      <c r="E215" s="2" t="s">
        <v>648</v>
      </c>
      <c r="F215" s="0" t="s">
        <v>273</v>
      </c>
      <c r="G215" s="2" t="str">
        <f aca="false">A215</f>
        <v>E272</v>
      </c>
      <c r="H215" s="2" t="str">
        <f aca="false">D215</f>
        <v>270</v>
      </c>
      <c r="I215" s="2" t="str">
        <f aca="false">C215</f>
        <v>20</v>
      </c>
      <c r="J215" s="0" t="str">
        <f aca="false">IF(B215="","","0"&amp;B215)</f>
        <v>03</v>
      </c>
      <c r="K215" s="0" t="s">
        <v>274</v>
      </c>
      <c r="L215" s="0" t="s">
        <v>649</v>
      </c>
    </row>
    <row r="216" customFormat="false" ht="12.75" hidden="false" customHeight="false" outlineLevel="0" collapsed="false">
      <c r="A216" s="2" t="s">
        <v>650</v>
      </c>
      <c r="B216" s="2" t="s">
        <v>515</v>
      </c>
      <c r="C216" s="2" t="s">
        <v>84</v>
      </c>
      <c r="D216" s="2" t="s">
        <v>644</v>
      </c>
      <c r="E216" s="2" t="s">
        <v>651</v>
      </c>
      <c r="F216" s="0" t="s">
        <v>273</v>
      </c>
      <c r="G216" s="2" t="str">
        <f aca="false">A216</f>
        <v>E273</v>
      </c>
      <c r="H216" s="2" t="str">
        <f aca="false">D216</f>
        <v>270</v>
      </c>
      <c r="I216" s="2" t="str">
        <f aca="false">C216</f>
        <v>20</v>
      </c>
      <c r="J216" s="0" t="str">
        <f aca="false">IF(B216="","","0"&amp;B216)</f>
        <v>03</v>
      </c>
      <c r="K216" s="0" t="s">
        <v>274</v>
      </c>
      <c r="L216" s="0" t="s">
        <v>652</v>
      </c>
    </row>
    <row r="217" customFormat="false" ht="12.75" hidden="false" customHeight="false" outlineLevel="0" collapsed="false">
      <c r="A217" s="2" t="s">
        <v>653</v>
      </c>
      <c r="B217" s="2" t="s">
        <v>515</v>
      </c>
      <c r="C217" s="2" t="s">
        <v>84</v>
      </c>
      <c r="D217" s="2" t="s">
        <v>644</v>
      </c>
      <c r="E217" s="2" t="s">
        <v>654</v>
      </c>
      <c r="F217" s="0" t="s">
        <v>273</v>
      </c>
      <c r="G217" s="2" t="str">
        <f aca="false">A217</f>
        <v>E274</v>
      </c>
      <c r="H217" s="2" t="str">
        <f aca="false">D217</f>
        <v>270</v>
      </c>
      <c r="I217" s="2" t="str">
        <f aca="false">C217</f>
        <v>20</v>
      </c>
      <c r="J217" s="0" t="str">
        <f aca="false">IF(B217="","","0"&amp;B217)</f>
        <v>03</v>
      </c>
      <c r="K217" s="0" t="s">
        <v>274</v>
      </c>
      <c r="L217" s="0" t="s">
        <v>655</v>
      </c>
    </row>
    <row r="218" customFormat="false" ht="12.75" hidden="false" customHeight="false" outlineLevel="0" collapsed="false">
      <c r="A218" s="2" t="s">
        <v>656</v>
      </c>
      <c r="B218" s="2" t="s">
        <v>515</v>
      </c>
      <c r="C218" s="2" t="s">
        <v>84</v>
      </c>
      <c r="D218" s="2" t="s">
        <v>644</v>
      </c>
      <c r="E218" s="2" t="s">
        <v>657</v>
      </c>
      <c r="F218" s="0" t="s">
        <v>273</v>
      </c>
      <c r="G218" s="2" t="str">
        <f aca="false">A218</f>
        <v>E275</v>
      </c>
      <c r="H218" s="2" t="str">
        <f aca="false">D218</f>
        <v>270</v>
      </c>
      <c r="I218" s="2" t="str">
        <f aca="false">C218</f>
        <v>20</v>
      </c>
      <c r="J218" s="0" t="str">
        <f aca="false">IF(B218="","","0"&amp;B218)</f>
        <v>03</v>
      </c>
      <c r="K218" s="0" t="s">
        <v>274</v>
      </c>
      <c r="L218" s="0" t="s">
        <v>657</v>
      </c>
    </row>
    <row r="219" customFormat="false" ht="12.75" hidden="false" customHeight="false" outlineLevel="0" collapsed="false">
      <c r="A219" s="2" t="s">
        <v>658</v>
      </c>
      <c r="B219" s="2" t="s">
        <v>515</v>
      </c>
      <c r="C219" s="2" t="s">
        <v>84</v>
      </c>
      <c r="D219" s="2" t="s">
        <v>644</v>
      </c>
      <c r="E219" s="2" t="s">
        <v>659</v>
      </c>
      <c r="F219" s="0" t="s">
        <v>273</v>
      </c>
      <c r="G219" s="2" t="str">
        <f aca="false">A219</f>
        <v>E276</v>
      </c>
      <c r="H219" s="2" t="str">
        <f aca="false">D219</f>
        <v>270</v>
      </c>
      <c r="I219" s="2" t="str">
        <f aca="false">C219</f>
        <v>20</v>
      </c>
      <c r="J219" s="0" t="str">
        <f aca="false">IF(B219="","","0"&amp;B219)</f>
        <v>03</v>
      </c>
      <c r="K219" s="0" t="s">
        <v>274</v>
      </c>
      <c r="L219" s="0" t="s">
        <v>659</v>
      </c>
    </row>
    <row r="220" customFormat="false" ht="12.75" hidden="false" customHeight="false" outlineLevel="0" collapsed="false">
      <c r="A220" s="2" t="s">
        <v>660</v>
      </c>
      <c r="B220" s="2" t="s">
        <v>515</v>
      </c>
      <c r="C220" s="2" t="s">
        <v>84</v>
      </c>
      <c r="D220" s="2" t="s">
        <v>644</v>
      </c>
      <c r="E220" s="2" t="s">
        <v>661</v>
      </c>
      <c r="F220" s="0" t="s">
        <v>273</v>
      </c>
      <c r="G220" s="2" t="str">
        <f aca="false">A220</f>
        <v>E277</v>
      </c>
      <c r="H220" s="2" t="str">
        <f aca="false">D220</f>
        <v>270</v>
      </c>
      <c r="I220" s="2" t="str">
        <f aca="false">C220</f>
        <v>20</v>
      </c>
      <c r="J220" s="0" t="str">
        <f aca="false">IF(B220="","","0"&amp;B220)</f>
        <v>03</v>
      </c>
      <c r="K220" s="0" t="s">
        <v>274</v>
      </c>
      <c r="L220" s="0" t="s">
        <v>661</v>
      </c>
    </row>
    <row r="221" customFormat="false" ht="12.75" hidden="false" customHeight="false" outlineLevel="0" collapsed="false">
      <c r="A221" s="2" t="s">
        <v>662</v>
      </c>
      <c r="B221" s="2" t="s">
        <v>515</v>
      </c>
      <c r="C221" s="2" t="s">
        <v>84</v>
      </c>
      <c r="D221" s="2" t="s">
        <v>644</v>
      </c>
      <c r="E221" s="2" t="s">
        <v>663</v>
      </c>
      <c r="F221" s="0" t="s">
        <v>273</v>
      </c>
      <c r="G221" s="2" t="str">
        <f aca="false">A221</f>
        <v>E278</v>
      </c>
      <c r="H221" s="2" t="str">
        <f aca="false">D221</f>
        <v>270</v>
      </c>
      <c r="I221" s="2" t="str">
        <f aca="false">C221</f>
        <v>20</v>
      </c>
      <c r="J221" s="0" t="str">
        <f aca="false">IF(B221="","","0"&amp;B221)</f>
        <v>03</v>
      </c>
      <c r="K221" s="0" t="s">
        <v>274</v>
      </c>
      <c r="L221" s="0" t="s">
        <v>663</v>
      </c>
    </row>
    <row r="222" customFormat="false" ht="12.75" hidden="false" customHeight="false" outlineLevel="0" collapsed="false">
      <c r="A222" s="2" t="s">
        <v>664</v>
      </c>
      <c r="B222" s="2" t="s">
        <v>515</v>
      </c>
      <c r="C222" s="2" t="s">
        <v>84</v>
      </c>
      <c r="D222" s="2" t="s">
        <v>644</v>
      </c>
      <c r="E222" s="2" t="s">
        <v>665</v>
      </c>
      <c r="F222" s="0" t="s">
        <v>273</v>
      </c>
      <c r="G222" s="2" t="str">
        <f aca="false">A222</f>
        <v>E279</v>
      </c>
      <c r="H222" s="2" t="str">
        <f aca="false">D222</f>
        <v>270</v>
      </c>
      <c r="I222" s="2" t="str">
        <f aca="false">C222</f>
        <v>20</v>
      </c>
      <c r="J222" s="0" t="str">
        <f aca="false">IF(B222="","","0"&amp;B222)</f>
        <v>03</v>
      </c>
      <c r="K222" s="0" t="s">
        <v>274</v>
      </c>
      <c r="L222" s="0" t="s">
        <v>666</v>
      </c>
    </row>
    <row r="223" customFormat="false" ht="12.75" hidden="false" customHeight="false" outlineLevel="0" collapsed="false">
      <c r="A223" s="2" t="s">
        <v>667</v>
      </c>
      <c r="B223" s="2" t="s">
        <v>515</v>
      </c>
      <c r="C223" s="2" t="s">
        <v>84</v>
      </c>
      <c r="D223" s="2" t="s">
        <v>644</v>
      </c>
      <c r="E223" s="2" t="s">
        <v>668</v>
      </c>
      <c r="F223" s="0" t="s">
        <v>273</v>
      </c>
      <c r="G223" s="2" t="str">
        <f aca="false">A223</f>
        <v>E280</v>
      </c>
      <c r="H223" s="2" t="str">
        <f aca="false">D223</f>
        <v>270</v>
      </c>
      <c r="I223" s="2" t="str">
        <f aca="false">C223</f>
        <v>20</v>
      </c>
      <c r="J223" s="0" t="str">
        <f aca="false">IF(B223="","","0"&amp;B223)</f>
        <v>03</v>
      </c>
      <c r="K223" s="0" t="s">
        <v>274</v>
      </c>
      <c r="L223" s="0" t="s">
        <v>668</v>
      </c>
    </row>
    <row r="224" customFormat="false" ht="12.75" hidden="false" customHeight="false" outlineLevel="0" collapsed="false">
      <c r="A224" s="2" t="s">
        <v>669</v>
      </c>
      <c r="B224" s="2" t="s">
        <v>515</v>
      </c>
      <c r="C224" s="2" t="s">
        <v>84</v>
      </c>
      <c r="D224" s="2" t="s">
        <v>644</v>
      </c>
      <c r="E224" s="2" t="s">
        <v>670</v>
      </c>
      <c r="F224" s="0" t="s">
        <v>273</v>
      </c>
      <c r="G224" s="2" t="str">
        <f aca="false">A224</f>
        <v>E281</v>
      </c>
      <c r="H224" s="2" t="str">
        <f aca="false">D224</f>
        <v>270</v>
      </c>
      <c r="I224" s="2" t="str">
        <f aca="false">C224</f>
        <v>20</v>
      </c>
      <c r="J224" s="0" t="str">
        <f aca="false">IF(B224="","","0"&amp;B224)</f>
        <v>03</v>
      </c>
      <c r="K224" s="0" t="s">
        <v>274</v>
      </c>
      <c r="L224" s="0" t="s">
        <v>670</v>
      </c>
    </row>
    <row r="225" customFormat="false" ht="12.75" hidden="false" customHeight="false" outlineLevel="0" collapsed="false">
      <c r="A225" s="2" t="s">
        <v>671</v>
      </c>
      <c r="B225" s="2" t="s">
        <v>515</v>
      </c>
      <c r="C225" s="2" t="s">
        <v>84</v>
      </c>
      <c r="D225" s="2" t="s">
        <v>644</v>
      </c>
      <c r="E225" s="2" t="s">
        <v>672</v>
      </c>
      <c r="F225" s="0" t="s">
        <v>273</v>
      </c>
      <c r="G225" s="2" t="str">
        <f aca="false">A225</f>
        <v>E282</v>
      </c>
      <c r="H225" s="2" t="str">
        <f aca="false">D225</f>
        <v>270</v>
      </c>
      <c r="I225" s="2" t="str">
        <f aca="false">C225</f>
        <v>20</v>
      </c>
      <c r="J225" s="0" t="str">
        <f aca="false">IF(B225="","","0"&amp;B225)</f>
        <v>03</v>
      </c>
      <c r="K225" s="0" t="s">
        <v>274</v>
      </c>
      <c r="L225" s="0" t="s">
        <v>672</v>
      </c>
    </row>
    <row r="226" customFormat="false" ht="12.75" hidden="false" customHeight="false" outlineLevel="0" collapsed="false">
      <c r="A226" s="2" t="s">
        <v>673</v>
      </c>
      <c r="B226" s="2" t="s">
        <v>515</v>
      </c>
      <c r="C226" s="2" t="s">
        <v>84</v>
      </c>
      <c r="D226" s="2" t="s">
        <v>644</v>
      </c>
      <c r="E226" s="2" t="s">
        <v>674</v>
      </c>
      <c r="F226" s="0" t="s">
        <v>273</v>
      </c>
      <c r="G226" s="2" t="str">
        <f aca="false">A226</f>
        <v>E283</v>
      </c>
      <c r="H226" s="2" t="str">
        <f aca="false">D226</f>
        <v>270</v>
      </c>
      <c r="I226" s="2" t="str">
        <f aca="false">C226</f>
        <v>20</v>
      </c>
      <c r="J226" s="0" t="str">
        <f aca="false">IF(B226="","","0"&amp;B226)</f>
        <v>03</v>
      </c>
      <c r="K226" s="0" t="s">
        <v>274</v>
      </c>
      <c r="L226" s="0" t="s">
        <v>674</v>
      </c>
    </row>
    <row r="227" customFormat="false" ht="12.75" hidden="false" customHeight="false" outlineLevel="0" collapsed="false">
      <c r="A227" s="2" t="s">
        <v>675</v>
      </c>
      <c r="B227" s="2" t="s">
        <v>515</v>
      </c>
      <c r="C227" s="2" t="s">
        <v>84</v>
      </c>
      <c r="D227" s="2" t="s">
        <v>644</v>
      </c>
      <c r="E227" s="2" t="s">
        <v>676</v>
      </c>
      <c r="F227" s="0" t="s">
        <v>273</v>
      </c>
      <c r="G227" s="2" t="str">
        <f aca="false">A227</f>
        <v>E284</v>
      </c>
      <c r="H227" s="2" t="str">
        <f aca="false">D227</f>
        <v>270</v>
      </c>
      <c r="I227" s="2" t="str">
        <f aca="false">C227</f>
        <v>20</v>
      </c>
      <c r="J227" s="0" t="str">
        <f aca="false">IF(B227="","","0"&amp;B227)</f>
        <v>03</v>
      </c>
      <c r="K227" s="0" t="s">
        <v>274</v>
      </c>
      <c r="L227" s="0" t="s">
        <v>676</v>
      </c>
    </row>
    <row r="228" customFormat="false" ht="12.75" hidden="false" customHeight="false" outlineLevel="0" collapsed="false">
      <c r="A228" s="2" t="s">
        <v>677</v>
      </c>
      <c r="B228" s="2" t="s">
        <v>515</v>
      </c>
      <c r="C228" s="2" t="s">
        <v>84</v>
      </c>
      <c r="D228" s="2" t="s">
        <v>644</v>
      </c>
      <c r="E228" s="2" t="s">
        <v>678</v>
      </c>
      <c r="F228" s="0" t="s">
        <v>273</v>
      </c>
      <c r="G228" s="2" t="str">
        <f aca="false">A228</f>
        <v>E285</v>
      </c>
      <c r="H228" s="2" t="str">
        <f aca="false">D228</f>
        <v>270</v>
      </c>
      <c r="I228" s="2" t="str">
        <f aca="false">C228</f>
        <v>20</v>
      </c>
      <c r="J228" s="0" t="str">
        <f aca="false">IF(B228="","","0"&amp;B228)</f>
        <v>03</v>
      </c>
      <c r="K228" s="0" t="s">
        <v>274</v>
      </c>
      <c r="L228" s="0" t="s">
        <v>679</v>
      </c>
    </row>
    <row r="229" customFormat="false" ht="12.75" hidden="false" customHeight="false" outlineLevel="0" collapsed="false">
      <c r="A229" s="2" t="s">
        <v>680</v>
      </c>
      <c r="B229" s="2" t="s">
        <v>515</v>
      </c>
      <c r="C229" s="2" t="s">
        <v>84</v>
      </c>
      <c r="D229" s="2" t="s">
        <v>644</v>
      </c>
      <c r="E229" s="2" t="s">
        <v>681</v>
      </c>
      <c r="F229" s="0" t="s">
        <v>273</v>
      </c>
      <c r="G229" s="2" t="str">
        <f aca="false">A229</f>
        <v>E286</v>
      </c>
      <c r="H229" s="2" t="str">
        <f aca="false">D229</f>
        <v>270</v>
      </c>
      <c r="I229" s="2" t="str">
        <f aca="false">C229</f>
        <v>20</v>
      </c>
      <c r="J229" s="0" t="str">
        <f aca="false">IF(B229="","","0"&amp;B229)</f>
        <v>03</v>
      </c>
      <c r="K229" s="0" t="s">
        <v>274</v>
      </c>
      <c r="L229" s="0" t="s">
        <v>682</v>
      </c>
    </row>
    <row r="230" customFormat="false" ht="12.75" hidden="false" customHeight="false" outlineLevel="0" collapsed="false">
      <c r="A230" s="2" t="s">
        <v>683</v>
      </c>
      <c r="B230" s="2" t="s">
        <v>515</v>
      </c>
      <c r="C230" s="2" t="s">
        <v>84</v>
      </c>
      <c r="D230" s="2" t="s">
        <v>644</v>
      </c>
      <c r="E230" s="2" t="s">
        <v>684</v>
      </c>
      <c r="F230" s="0" t="s">
        <v>273</v>
      </c>
      <c r="G230" s="2" t="str">
        <f aca="false">A230</f>
        <v>E287</v>
      </c>
      <c r="H230" s="2" t="str">
        <f aca="false">D230</f>
        <v>270</v>
      </c>
      <c r="I230" s="2" t="str">
        <f aca="false">C230</f>
        <v>20</v>
      </c>
      <c r="J230" s="0" t="str">
        <f aca="false">IF(B230="","","0"&amp;B230)</f>
        <v>03</v>
      </c>
      <c r="K230" s="0" t="s">
        <v>274</v>
      </c>
      <c r="L230" s="0" t="s">
        <v>685</v>
      </c>
    </row>
    <row r="231" customFormat="false" ht="12.75" hidden="false" customHeight="false" outlineLevel="0" collapsed="false">
      <c r="A231" s="2" t="s">
        <v>686</v>
      </c>
      <c r="B231" s="2" t="s">
        <v>515</v>
      </c>
      <c r="C231" s="2" t="s">
        <v>84</v>
      </c>
      <c r="D231" s="2" t="s">
        <v>644</v>
      </c>
      <c r="E231" s="2" t="s">
        <v>687</v>
      </c>
      <c r="F231" s="0" t="s">
        <v>273</v>
      </c>
      <c r="G231" s="2" t="str">
        <f aca="false">A231</f>
        <v>E288</v>
      </c>
      <c r="H231" s="2" t="str">
        <f aca="false">D231</f>
        <v>270</v>
      </c>
      <c r="I231" s="2" t="str">
        <f aca="false">C231</f>
        <v>20</v>
      </c>
      <c r="J231" s="0" t="str">
        <f aca="false">IF(B231="","","0"&amp;B231)</f>
        <v>03</v>
      </c>
      <c r="K231" s="0" t="s">
        <v>274</v>
      </c>
      <c r="L231" s="0" t="s">
        <v>687</v>
      </c>
    </row>
    <row r="232" customFormat="false" ht="12.75" hidden="false" customHeight="false" outlineLevel="0" collapsed="false">
      <c r="A232" s="2" t="s">
        <v>688</v>
      </c>
      <c r="B232" s="2" t="s">
        <v>515</v>
      </c>
      <c r="C232" s="2" t="s">
        <v>84</v>
      </c>
      <c r="D232" s="2" t="s">
        <v>644</v>
      </c>
      <c r="E232" s="2" t="s">
        <v>689</v>
      </c>
      <c r="F232" s="0" t="s">
        <v>273</v>
      </c>
      <c r="G232" s="2" t="str">
        <f aca="false">A232</f>
        <v>E289</v>
      </c>
      <c r="H232" s="2" t="str">
        <f aca="false">D232</f>
        <v>270</v>
      </c>
      <c r="I232" s="2" t="str">
        <f aca="false">C232</f>
        <v>20</v>
      </c>
      <c r="J232" s="0" t="str">
        <f aca="false">IF(B232="","","0"&amp;B232)</f>
        <v>03</v>
      </c>
      <c r="K232" s="0" t="s">
        <v>274</v>
      </c>
      <c r="L232" s="0" t="s">
        <v>689</v>
      </c>
    </row>
    <row r="233" customFormat="false" ht="12.75" hidden="false" customHeight="false" outlineLevel="0" collapsed="false">
      <c r="A233" s="2" t="s">
        <v>690</v>
      </c>
      <c r="B233" s="2" t="s">
        <v>515</v>
      </c>
      <c r="C233" s="2" t="s">
        <v>84</v>
      </c>
      <c r="D233" s="2" t="s">
        <v>644</v>
      </c>
      <c r="E233" s="2" t="s">
        <v>691</v>
      </c>
      <c r="F233" s="0" t="s">
        <v>273</v>
      </c>
      <c r="G233" s="2" t="str">
        <f aca="false">A233</f>
        <v>E290</v>
      </c>
      <c r="H233" s="2" t="str">
        <f aca="false">D233</f>
        <v>270</v>
      </c>
      <c r="I233" s="2" t="str">
        <f aca="false">C233</f>
        <v>20</v>
      </c>
      <c r="J233" s="0" t="str">
        <f aca="false">IF(B233="","","0"&amp;B233)</f>
        <v>03</v>
      </c>
      <c r="K233" s="0" t="s">
        <v>274</v>
      </c>
      <c r="L233" s="0" t="s">
        <v>691</v>
      </c>
    </row>
    <row r="234" customFormat="false" ht="12.75" hidden="false" customHeight="false" outlineLevel="0" collapsed="false">
      <c r="A234" s="2" t="s">
        <v>692</v>
      </c>
      <c r="B234" s="2" t="s">
        <v>515</v>
      </c>
      <c r="C234" s="2" t="s">
        <v>84</v>
      </c>
      <c r="D234" s="2" t="s">
        <v>644</v>
      </c>
      <c r="E234" s="2" t="s">
        <v>693</v>
      </c>
      <c r="F234" s="0" t="s">
        <v>273</v>
      </c>
      <c r="G234" s="2" t="str">
        <f aca="false">A234</f>
        <v>E291</v>
      </c>
      <c r="H234" s="2" t="str">
        <f aca="false">D234</f>
        <v>270</v>
      </c>
      <c r="I234" s="2" t="str">
        <f aca="false">C234</f>
        <v>20</v>
      </c>
      <c r="J234" s="0" t="str">
        <f aca="false">IF(B234="","","0"&amp;B234)</f>
        <v>03</v>
      </c>
      <c r="K234" s="0" t="s">
        <v>274</v>
      </c>
      <c r="L234" s="0" t="s">
        <v>693</v>
      </c>
    </row>
    <row r="235" customFormat="false" ht="12.75" hidden="false" customHeight="false" outlineLevel="0" collapsed="false">
      <c r="A235" s="2" t="s">
        <v>694</v>
      </c>
      <c r="B235" s="2" t="s">
        <v>515</v>
      </c>
      <c r="C235" s="2" t="s">
        <v>84</v>
      </c>
      <c r="D235" s="2" t="s">
        <v>644</v>
      </c>
      <c r="E235" s="2" t="s">
        <v>695</v>
      </c>
      <c r="F235" s="0" t="s">
        <v>273</v>
      </c>
      <c r="G235" s="2" t="str">
        <f aca="false">A235</f>
        <v>E292</v>
      </c>
      <c r="H235" s="2" t="str">
        <f aca="false">D235</f>
        <v>270</v>
      </c>
      <c r="I235" s="2" t="str">
        <f aca="false">C235</f>
        <v>20</v>
      </c>
      <c r="J235" s="0" t="str">
        <f aca="false">IF(B235="","","0"&amp;B235)</f>
        <v>03</v>
      </c>
      <c r="K235" s="0" t="s">
        <v>274</v>
      </c>
      <c r="L235" s="0" t="s">
        <v>695</v>
      </c>
    </row>
    <row r="236" customFormat="false" ht="12.75" hidden="false" customHeight="false" outlineLevel="0" collapsed="false">
      <c r="A236" s="2" t="s">
        <v>696</v>
      </c>
      <c r="B236" s="2" t="s">
        <v>515</v>
      </c>
      <c r="C236" s="2" t="s">
        <v>84</v>
      </c>
      <c r="D236" s="2" t="s">
        <v>644</v>
      </c>
      <c r="E236" s="2" t="s">
        <v>697</v>
      </c>
      <c r="F236" s="0" t="s">
        <v>273</v>
      </c>
      <c r="G236" s="2" t="str">
        <f aca="false">A236</f>
        <v>E293</v>
      </c>
      <c r="H236" s="2" t="str">
        <f aca="false">D236</f>
        <v>270</v>
      </c>
      <c r="I236" s="2" t="str">
        <f aca="false">C236</f>
        <v>20</v>
      </c>
      <c r="J236" s="0" t="str">
        <f aca="false">IF(B236="","","0"&amp;B236)</f>
        <v>03</v>
      </c>
      <c r="K236" s="0" t="s">
        <v>274</v>
      </c>
      <c r="L236" s="0" t="s">
        <v>697</v>
      </c>
    </row>
    <row r="237" customFormat="false" ht="12.75" hidden="false" customHeight="false" outlineLevel="0" collapsed="false">
      <c r="A237" s="2" t="s">
        <v>698</v>
      </c>
      <c r="B237" s="2" t="s">
        <v>515</v>
      </c>
      <c r="C237" s="2" t="s">
        <v>84</v>
      </c>
      <c r="D237" s="2" t="s">
        <v>644</v>
      </c>
      <c r="E237" s="2" t="s">
        <v>699</v>
      </c>
      <c r="F237" s="0" t="s">
        <v>273</v>
      </c>
      <c r="G237" s="2" t="str">
        <f aca="false">A237</f>
        <v>E294</v>
      </c>
      <c r="H237" s="2" t="str">
        <f aca="false">D237</f>
        <v>270</v>
      </c>
      <c r="I237" s="2" t="str">
        <f aca="false">C237</f>
        <v>20</v>
      </c>
      <c r="J237" s="0" t="str">
        <f aca="false">IF(B237="","","0"&amp;B237)</f>
        <v>03</v>
      </c>
      <c r="K237" s="0" t="s">
        <v>274</v>
      </c>
      <c r="L237" s="0" t="s">
        <v>699</v>
      </c>
    </row>
    <row r="238" customFormat="false" ht="12.75" hidden="false" customHeight="false" outlineLevel="0" collapsed="false">
      <c r="A238" s="2" t="s">
        <v>700</v>
      </c>
      <c r="B238" s="2" t="s">
        <v>515</v>
      </c>
      <c r="C238" s="2" t="s">
        <v>84</v>
      </c>
      <c r="D238" s="2" t="s">
        <v>644</v>
      </c>
      <c r="E238" s="2" t="s">
        <v>701</v>
      </c>
      <c r="F238" s="0" t="s">
        <v>273</v>
      </c>
      <c r="G238" s="2" t="str">
        <f aca="false">A238</f>
        <v>E295</v>
      </c>
      <c r="H238" s="2" t="str">
        <f aca="false">D238</f>
        <v>270</v>
      </c>
      <c r="I238" s="2" t="str">
        <f aca="false">C238</f>
        <v>20</v>
      </c>
      <c r="J238" s="0" t="str">
        <f aca="false">IF(B238="","","0"&amp;B238)</f>
        <v>03</v>
      </c>
      <c r="K238" s="0" t="s">
        <v>274</v>
      </c>
      <c r="L238" s="0" t="s">
        <v>702</v>
      </c>
    </row>
    <row r="239" customFormat="false" ht="12.75" hidden="false" customHeight="false" outlineLevel="0" collapsed="false">
      <c r="A239" s="2" t="s">
        <v>703</v>
      </c>
      <c r="B239" s="2" t="s">
        <v>515</v>
      </c>
      <c r="C239" s="2" t="s">
        <v>84</v>
      </c>
      <c r="D239" s="2" t="s">
        <v>644</v>
      </c>
      <c r="E239" s="2" t="s">
        <v>704</v>
      </c>
      <c r="F239" s="0" t="s">
        <v>273</v>
      </c>
      <c r="G239" s="2" t="str">
        <f aca="false">A239</f>
        <v>E296</v>
      </c>
      <c r="H239" s="2" t="str">
        <f aca="false">D239</f>
        <v>270</v>
      </c>
      <c r="I239" s="2" t="str">
        <f aca="false">C239</f>
        <v>20</v>
      </c>
      <c r="J239" s="0" t="str">
        <f aca="false">IF(B239="","","0"&amp;B239)</f>
        <v>03</v>
      </c>
      <c r="K239" s="0" t="s">
        <v>274</v>
      </c>
      <c r="L239" s="0" t="s">
        <v>704</v>
      </c>
    </row>
    <row r="240" customFormat="false" ht="12.75" hidden="false" customHeight="false" outlineLevel="0" collapsed="false">
      <c r="A240" s="2" t="s">
        <v>705</v>
      </c>
      <c r="B240" s="2" t="s">
        <v>515</v>
      </c>
      <c r="C240" s="2" t="s">
        <v>84</v>
      </c>
      <c r="D240" s="2" t="s">
        <v>644</v>
      </c>
      <c r="E240" s="2" t="s">
        <v>706</v>
      </c>
      <c r="F240" s="0" t="s">
        <v>273</v>
      </c>
      <c r="G240" s="2" t="str">
        <f aca="false">A240</f>
        <v>E297</v>
      </c>
      <c r="H240" s="2" t="str">
        <f aca="false">D240</f>
        <v>270</v>
      </c>
      <c r="I240" s="2" t="str">
        <f aca="false">C240</f>
        <v>20</v>
      </c>
      <c r="J240" s="0" t="str">
        <f aca="false">IF(B240="","","0"&amp;B240)</f>
        <v>03</v>
      </c>
      <c r="K240" s="0" t="s">
        <v>274</v>
      </c>
      <c r="L240" s="0" t="s">
        <v>707</v>
      </c>
    </row>
    <row r="241" customFormat="false" ht="12.75" hidden="false" customHeight="false" outlineLevel="0" collapsed="false">
      <c r="A241" s="2" t="s">
        <v>708</v>
      </c>
      <c r="B241" s="2" t="s">
        <v>515</v>
      </c>
      <c r="C241" s="2" t="s">
        <v>84</v>
      </c>
      <c r="D241" s="2" t="s">
        <v>644</v>
      </c>
      <c r="E241" s="2" t="s">
        <v>709</v>
      </c>
      <c r="F241" s="0" t="s">
        <v>273</v>
      </c>
      <c r="G241" s="2" t="str">
        <f aca="false">A241</f>
        <v>E298</v>
      </c>
      <c r="H241" s="2" t="str">
        <f aca="false">D241</f>
        <v>270</v>
      </c>
      <c r="I241" s="2" t="str">
        <f aca="false">C241</f>
        <v>20</v>
      </c>
      <c r="J241" s="0" t="str">
        <f aca="false">IF(B241="","","0"&amp;B241)</f>
        <v>03</v>
      </c>
      <c r="K241" s="0" t="s">
        <v>274</v>
      </c>
      <c r="L241" s="0" t="s">
        <v>710</v>
      </c>
    </row>
    <row r="242" customFormat="false" ht="12.75" hidden="false" customHeight="false" outlineLevel="0" collapsed="false">
      <c r="A242" s="2" t="s">
        <v>711</v>
      </c>
      <c r="B242" s="2" t="s">
        <v>515</v>
      </c>
      <c r="C242" s="2" t="s">
        <v>84</v>
      </c>
      <c r="D242" s="2" t="s">
        <v>644</v>
      </c>
      <c r="E242" s="2" t="s">
        <v>712</v>
      </c>
      <c r="F242" s="0" t="s">
        <v>273</v>
      </c>
      <c r="G242" s="2" t="str">
        <f aca="false">A242</f>
        <v>E299</v>
      </c>
      <c r="H242" s="2" t="str">
        <f aca="false">D242</f>
        <v>270</v>
      </c>
      <c r="I242" s="2" t="str">
        <f aca="false">C242</f>
        <v>20</v>
      </c>
      <c r="J242" s="0" t="str">
        <f aca="false">IF(B242="","","0"&amp;B242)</f>
        <v>03</v>
      </c>
      <c r="K242" s="0" t="s">
        <v>274</v>
      </c>
      <c r="L242" s="0" t="s">
        <v>712</v>
      </c>
    </row>
    <row r="243" customFormat="false" ht="12.75" hidden="false" customHeight="false" outlineLevel="0" collapsed="false">
      <c r="A243" s="2" t="s">
        <v>713</v>
      </c>
      <c r="B243" s="2" t="s">
        <v>515</v>
      </c>
      <c r="C243" s="2" t="s">
        <v>714</v>
      </c>
      <c r="D243" s="2" t="s">
        <v>715</v>
      </c>
      <c r="E243" s="2" t="s">
        <v>716</v>
      </c>
      <c r="F243" s="0" t="s">
        <v>273</v>
      </c>
      <c r="G243" s="2" t="str">
        <f aca="false">A243</f>
        <v>E301</v>
      </c>
      <c r="H243" s="2" t="str">
        <f aca="false">D243</f>
        <v>310</v>
      </c>
      <c r="I243" s="2" t="str">
        <f aca="false">C243</f>
        <v>35</v>
      </c>
      <c r="J243" s="0" t="str">
        <f aca="false">IF(B243="","","0"&amp;B243)</f>
        <v>03</v>
      </c>
      <c r="K243" s="0" t="s">
        <v>274</v>
      </c>
      <c r="L243" s="0" t="s">
        <v>717</v>
      </c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0" t="s">
        <v>273</v>
      </c>
      <c r="G244" s="2" t="s">
        <v>718</v>
      </c>
      <c r="H244" s="2" t="s">
        <v>715</v>
      </c>
      <c r="I244" s="2" t="s">
        <v>714</v>
      </c>
      <c r="J244" s="0" t="s">
        <v>719</v>
      </c>
      <c r="K244" s="0" t="s">
        <v>274</v>
      </c>
      <c r="L244" s="0" t="s">
        <v>720</v>
      </c>
    </row>
    <row r="245" customFormat="false" ht="12.75" hidden="false" customHeight="false" outlineLevel="0" collapsed="false">
      <c r="A245" s="2" t="s">
        <v>721</v>
      </c>
      <c r="B245" s="2" t="s">
        <v>515</v>
      </c>
      <c r="C245" s="2" t="s">
        <v>714</v>
      </c>
      <c r="D245" s="2" t="s">
        <v>715</v>
      </c>
      <c r="E245" s="2" t="s">
        <v>722</v>
      </c>
      <c r="F245" s="0" t="s">
        <v>273</v>
      </c>
      <c r="G245" s="2" t="str">
        <f aca="false">A245</f>
        <v>E309</v>
      </c>
      <c r="H245" s="2" t="str">
        <f aca="false">D245</f>
        <v>310</v>
      </c>
      <c r="I245" s="2" t="str">
        <f aca="false">C245</f>
        <v>35</v>
      </c>
      <c r="J245" s="0" t="str">
        <f aca="false">IF(B245="","","0"&amp;B245)</f>
        <v>03</v>
      </c>
      <c r="K245" s="0" t="s">
        <v>274</v>
      </c>
      <c r="L245" s="0" t="s">
        <v>722</v>
      </c>
    </row>
    <row r="246" customFormat="false" ht="12.75" hidden="false" customHeight="false" outlineLevel="0" collapsed="false">
      <c r="A246" s="2" t="s">
        <v>723</v>
      </c>
      <c r="B246" s="2" t="s">
        <v>515</v>
      </c>
      <c r="C246" s="2" t="s">
        <v>714</v>
      </c>
      <c r="D246" s="2" t="s">
        <v>715</v>
      </c>
      <c r="E246" s="2" t="s">
        <v>724</v>
      </c>
      <c r="F246" s="0" t="s">
        <v>273</v>
      </c>
      <c r="G246" s="2" t="str">
        <f aca="false">A246</f>
        <v>E311</v>
      </c>
      <c r="H246" s="2" t="str">
        <f aca="false">D246</f>
        <v>310</v>
      </c>
      <c r="I246" s="2" t="str">
        <f aca="false">C246</f>
        <v>35</v>
      </c>
      <c r="J246" s="0" t="str">
        <f aca="false">IF(B246="","","0"&amp;B246)</f>
        <v>03</v>
      </c>
      <c r="K246" s="0" t="s">
        <v>274</v>
      </c>
      <c r="L246" s="0" t="s">
        <v>724</v>
      </c>
    </row>
    <row r="247" customFormat="false" ht="12.75" hidden="false" customHeight="false" outlineLevel="0" collapsed="false">
      <c r="A247" s="2" t="s">
        <v>725</v>
      </c>
      <c r="B247" s="2" t="s">
        <v>515</v>
      </c>
      <c r="C247" s="2" t="s">
        <v>714</v>
      </c>
      <c r="D247" s="2" t="s">
        <v>715</v>
      </c>
      <c r="E247" s="2" t="s">
        <v>726</v>
      </c>
      <c r="F247" s="0" t="s">
        <v>273</v>
      </c>
      <c r="G247" s="2" t="str">
        <f aca="false">A247</f>
        <v>E312</v>
      </c>
      <c r="H247" s="2" t="str">
        <f aca="false">D247</f>
        <v>310</v>
      </c>
      <c r="I247" s="2" t="str">
        <f aca="false">C247</f>
        <v>35</v>
      </c>
      <c r="J247" s="0" t="str">
        <f aca="false">IF(B247="","","0"&amp;B247)</f>
        <v>03</v>
      </c>
      <c r="K247" s="0" t="s">
        <v>274</v>
      </c>
      <c r="L247" s="0" t="s">
        <v>726</v>
      </c>
    </row>
    <row r="248" customFormat="false" ht="12.75" hidden="false" customHeight="false" outlineLevel="0" collapsed="false">
      <c r="A248" s="2" t="s">
        <v>727</v>
      </c>
      <c r="B248" s="2" t="s">
        <v>515</v>
      </c>
      <c r="C248" s="2" t="s">
        <v>714</v>
      </c>
      <c r="D248" s="2" t="s">
        <v>715</v>
      </c>
      <c r="E248" s="2" t="s">
        <v>728</v>
      </c>
      <c r="F248" s="0" t="s">
        <v>273</v>
      </c>
      <c r="G248" s="2" t="str">
        <f aca="false">A248</f>
        <v>E313</v>
      </c>
      <c r="H248" s="2" t="str">
        <f aca="false">D248</f>
        <v>310</v>
      </c>
      <c r="I248" s="2" t="str">
        <f aca="false">C248</f>
        <v>35</v>
      </c>
      <c r="J248" s="0" t="str">
        <f aca="false">IF(B248="","","0"&amp;B248)</f>
        <v>03</v>
      </c>
      <c r="K248" s="0" t="s">
        <v>274</v>
      </c>
      <c r="L248" s="0" t="s">
        <v>728</v>
      </c>
    </row>
    <row r="249" customFormat="false" ht="12.75" hidden="false" customHeight="false" outlineLevel="0" collapsed="false">
      <c r="A249" s="2" t="s">
        <v>729</v>
      </c>
      <c r="B249" s="2" t="s">
        <v>515</v>
      </c>
      <c r="C249" s="2" t="s">
        <v>714</v>
      </c>
      <c r="D249" s="2" t="s">
        <v>715</v>
      </c>
      <c r="E249" s="2" t="s">
        <v>730</v>
      </c>
      <c r="F249" s="0" t="s">
        <v>273</v>
      </c>
      <c r="G249" s="2" t="str">
        <f aca="false">A249</f>
        <v>E314</v>
      </c>
      <c r="H249" s="2" t="str">
        <f aca="false">D249</f>
        <v>310</v>
      </c>
      <c r="I249" s="2" t="str">
        <f aca="false">C249</f>
        <v>35</v>
      </c>
      <c r="J249" s="0" t="str">
        <f aca="false">IF(B249="","","0"&amp;B249)</f>
        <v>03</v>
      </c>
      <c r="K249" s="0" t="s">
        <v>274</v>
      </c>
      <c r="L249" s="0" t="s">
        <v>731</v>
      </c>
    </row>
    <row r="250" customFormat="false" ht="12.75" hidden="false" customHeight="false" outlineLevel="0" collapsed="false">
      <c r="A250" s="2" t="s">
        <v>732</v>
      </c>
      <c r="B250" s="2" t="s">
        <v>515</v>
      </c>
      <c r="C250" s="2" t="s">
        <v>714</v>
      </c>
      <c r="D250" s="2" t="s">
        <v>715</v>
      </c>
      <c r="E250" s="2" t="s">
        <v>733</v>
      </c>
      <c r="F250" s="0" t="s">
        <v>273</v>
      </c>
      <c r="G250" s="2" t="str">
        <f aca="false">A250</f>
        <v>E315</v>
      </c>
      <c r="H250" s="2" t="str">
        <f aca="false">D250</f>
        <v>310</v>
      </c>
      <c r="I250" s="2" t="str">
        <f aca="false">C250</f>
        <v>35</v>
      </c>
      <c r="J250" s="0" t="str">
        <f aca="false">IF(B250="","","0"&amp;B250)</f>
        <v>03</v>
      </c>
      <c r="K250" s="0" t="s">
        <v>274</v>
      </c>
      <c r="L250" s="0" t="s">
        <v>734</v>
      </c>
    </row>
    <row r="251" customFormat="false" ht="12.75" hidden="false" customHeight="false" outlineLevel="0" collapsed="false">
      <c r="A251" s="2" t="s">
        <v>735</v>
      </c>
      <c r="B251" s="2" t="s">
        <v>515</v>
      </c>
      <c r="C251" s="2" t="s">
        <v>714</v>
      </c>
      <c r="D251" s="2" t="s">
        <v>715</v>
      </c>
      <c r="E251" s="2" t="s">
        <v>736</v>
      </c>
      <c r="F251" s="0" t="s">
        <v>273</v>
      </c>
      <c r="G251" s="2" t="str">
        <f aca="false">A251</f>
        <v>E316</v>
      </c>
      <c r="H251" s="2" t="str">
        <f aca="false">D251</f>
        <v>310</v>
      </c>
      <c r="I251" s="2" t="str">
        <f aca="false">C251</f>
        <v>35</v>
      </c>
      <c r="J251" s="0" t="str">
        <f aca="false">IF(B251="","","0"&amp;B251)</f>
        <v>03</v>
      </c>
      <c r="K251" s="0" t="s">
        <v>274</v>
      </c>
      <c r="L251" s="0" t="s">
        <v>737</v>
      </c>
    </row>
    <row r="252" customFormat="false" ht="12.75" hidden="false" customHeight="false" outlineLevel="0" collapsed="false">
      <c r="A252" s="2" t="s">
        <v>738</v>
      </c>
      <c r="B252" s="2" t="s">
        <v>515</v>
      </c>
      <c r="C252" s="2" t="s">
        <v>714</v>
      </c>
      <c r="D252" s="2" t="s">
        <v>715</v>
      </c>
      <c r="E252" s="2" t="s">
        <v>739</v>
      </c>
      <c r="F252" s="0" t="s">
        <v>273</v>
      </c>
      <c r="G252" s="2" t="str">
        <f aca="false">A252</f>
        <v>E317</v>
      </c>
      <c r="H252" s="2" t="str">
        <f aca="false">D252</f>
        <v>310</v>
      </c>
      <c r="I252" s="2" t="str">
        <f aca="false">C252</f>
        <v>35</v>
      </c>
      <c r="J252" s="0" t="str">
        <f aca="false">IF(B252="","","0"&amp;B252)</f>
        <v>03</v>
      </c>
      <c r="K252" s="0" t="s">
        <v>274</v>
      </c>
      <c r="L252" s="0" t="s">
        <v>740</v>
      </c>
    </row>
    <row r="253" customFormat="false" ht="12.75" hidden="false" customHeight="false" outlineLevel="0" collapsed="false">
      <c r="A253" s="2" t="s">
        <v>741</v>
      </c>
      <c r="B253" s="2" t="s">
        <v>515</v>
      </c>
      <c r="C253" s="2" t="s">
        <v>714</v>
      </c>
      <c r="D253" s="2" t="s">
        <v>715</v>
      </c>
      <c r="E253" s="2" t="s">
        <v>742</v>
      </c>
      <c r="F253" s="0" t="s">
        <v>273</v>
      </c>
      <c r="G253" s="2" t="str">
        <f aca="false">A253</f>
        <v>E318</v>
      </c>
      <c r="H253" s="2" t="str">
        <f aca="false">D253</f>
        <v>310</v>
      </c>
      <c r="I253" s="2" t="str">
        <f aca="false">C253</f>
        <v>35</v>
      </c>
      <c r="J253" s="0" t="str">
        <f aca="false">IF(B253="","","0"&amp;B253)</f>
        <v>03</v>
      </c>
      <c r="K253" s="0" t="s">
        <v>274</v>
      </c>
      <c r="L253" s="0" t="s">
        <v>742</v>
      </c>
    </row>
    <row r="254" customFormat="false" ht="12.75" hidden="false" customHeight="false" outlineLevel="0" collapsed="false">
      <c r="A254" s="2" t="s">
        <v>743</v>
      </c>
      <c r="B254" s="2" t="s">
        <v>515</v>
      </c>
      <c r="C254" s="2" t="s">
        <v>714</v>
      </c>
      <c r="D254" s="2" t="s">
        <v>715</v>
      </c>
      <c r="E254" s="2" t="s">
        <v>744</v>
      </c>
      <c r="F254" s="0" t="s">
        <v>273</v>
      </c>
      <c r="G254" s="2" t="str">
        <f aca="false">A254</f>
        <v>E319</v>
      </c>
      <c r="H254" s="2" t="str">
        <f aca="false">D254</f>
        <v>310</v>
      </c>
      <c r="I254" s="2" t="str">
        <f aca="false">C254</f>
        <v>35</v>
      </c>
      <c r="J254" s="0" t="str">
        <f aca="false">IF(B254="","","0"&amp;B254)</f>
        <v>03</v>
      </c>
      <c r="K254" s="0" t="s">
        <v>274</v>
      </c>
      <c r="L254" s="0" t="s">
        <v>744</v>
      </c>
    </row>
    <row r="255" customFormat="false" ht="12.75" hidden="false" customHeight="false" outlineLevel="0" collapsed="false">
      <c r="A255" s="2" t="s">
        <v>745</v>
      </c>
      <c r="B255" s="2" t="s">
        <v>515</v>
      </c>
      <c r="C255" s="2" t="s">
        <v>714</v>
      </c>
      <c r="D255" s="2" t="s">
        <v>715</v>
      </c>
      <c r="E255" s="2" t="s">
        <v>746</v>
      </c>
      <c r="F255" s="0" t="s">
        <v>273</v>
      </c>
      <c r="G255" s="2" t="str">
        <f aca="false">A255</f>
        <v>E320</v>
      </c>
      <c r="H255" s="2" t="str">
        <f aca="false">D255</f>
        <v>310</v>
      </c>
      <c r="I255" s="2" t="str">
        <f aca="false">C255</f>
        <v>35</v>
      </c>
      <c r="J255" s="0" t="str">
        <f aca="false">IF(B255="","","0"&amp;B255)</f>
        <v>03</v>
      </c>
      <c r="K255" s="0" t="s">
        <v>274</v>
      </c>
      <c r="L255" s="0" t="s">
        <v>747</v>
      </c>
    </row>
    <row r="256" customFormat="false" ht="12.75" hidden="false" customHeight="false" outlineLevel="0" collapsed="false">
      <c r="A256" s="2" t="s">
        <v>748</v>
      </c>
      <c r="B256" s="2" t="s">
        <v>515</v>
      </c>
      <c r="C256" s="2" t="s">
        <v>714</v>
      </c>
      <c r="D256" s="2" t="s">
        <v>749</v>
      </c>
      <c r="E256" s="2" t="s">
        <v>750</v>
      </c>
      <c r="F256" s="0" t="s">
        <v>273</v>
      </c>
      <c r="G256" s="2" t="str">
        <f aca="false">A256</f>
        <v>E321</v>
      </c>
      <c r="H256" s="2" t="str">
        <f aca="false">D256</f>
        <v>320</v>
      </c>
      <c r="I256" s="2" t="str">
        <f aca="false">C256</f>
        <v>35</v>
      </c>
      <c r="J256" s="0" t="str">
        <f aca="false">IF(B256="","","0"&amp;B256)</f>
        <v>03</v>
      </c>
      <c r="K256" s="0" t="s">
        <v>274</v>
      </c>
      <c r="L256" s="0" t="s">
        <v>750</v>
      </c>
    </row>
    <row r="257" customFormat="false" ht="12.75" hidden="false" customHeight="false" outlineLevel="0" collapsed="false">
      <c r="A257" s="2" t="s">
        <v>751</v>
      </c>
      <c r="B257" s="2" t="s">
        <v>515</v>
      </c>
      <c r="C257" s="2" t="s">
        <v>714</v>
      </c>
      <c r="D257" s="2" t="s">
        <v>749</v>
      </c>
      <c r="E257" s="2" t="s">
        <v>752</v>
      </c>
      <c r="F257" s="0" t="s">
        <v>273</v>
      </c>
      <c r="G257" s="2" t="str">
        <f aca="false">A257</f>
        <v>E322</v>
      </c>
      <c r="H257" s="2" t="str">
        <f aca="false">D257</f>
        <v>320</v>
      </c>
      <c r="I257" s="2" t="str">
        <f aca="false">C257</f>
        <v>35</v>
      </c>
      <c r="J257" s="0" t="str">
        <f aca="false">IF(B257="","","0"&amp;B257)</f>
        <v>03</v>
      </c>
      <c r="K257" s="0" t="s">
        <v>274</v>
      </c>
      <c r="L257" s="0" t="s">
        <v>753</v>
      </c>
    </row>
    <row r="258" customFormat="false" ht="12.75" hidden="false" customHeight="false" outlineLevel="0" collapsed="false">
      <c r="A258" s="2" t="s">
        <v>754</v>
      </c>
      <c r="B258" s="2" t="s">
        <v>515</v>
      </c>
      <c r="C258" s="2" t="s">
        <v>714</v>
      </c>
      <c r="D258" s="2" t="s">
        <v>749</v>
      </c>
      <c r="E258" s="2" t="s">
        <v>755</v>
      </c>
      <c r="F258" s="0" t="s">
        <v>273</v>
      </c>
      <c r="G258" s="2" t="str">
        <f aca="false">A258</f>
        <v>E323</v>
      </c>
      <c r="H258" s="2" t="str">
        <f aca="false">D258</f>
        <v>320</v>
      </c>
      <c r="I258" s="2" t="str">
        <f aca="false">C258</f>
        <v>35</v>
      </c>
      <c r="J258" s="0" t="str">
        <f aca="false">IF(B258="","","0"&amp;B258)</f>
        <v>03</v>
      </c>
      <c r="K258" s="0" t="s">
        <v>274</v>
      </c>
      <c r="L258" s="0" t="s">
        <v>756</v>
      </c>
    </row>
    <row r="259" customFormat="false" ht="12.75" hidden="false" customHeight="false" outlineLevel="0" collapsed="false">
      <c r="A259" s="2" t="s">
        <v>757</v>
      </c>
      <c r="B259" s="2" t="s">
        <v>515</v>
      </c>
      <c r="C259" s="2" t="s">
        <v>714</v>
      </c>
      <c r="D259" s="2" t="s">
        <v>749</v>
      </c>
      <c r="E259" s="2" t="s">
        <v>758</v>
      </c>
      <c r="F259" s="0" t="s">
        <v>273</v>
      </c>
      <c r="G259" s="2" t="str">
        <f aca="false">A259</f>
        <v>E324</v>
      </c>
      <c r="H259" s="2" t="str">
        <f aca="false">D259</f>
        <v>320</v>
      </c>
      <c r="I259" s="2" t="str">
        <f aca="false">C259</f>
        <v>35</v>
      </c>
      <c r="J259" s="0" t="str">
        <f aca="false">IF(B259="","","0"&amp;B259)</f>
        <v>03</v>
      </c>
      <c r="K259" s="0" t="s">
        <v>274</v>
      </c>
      <c r="L259" s="0" t="s">
        <v>758</v>
      </c>
    </row>
    <row r="260" customFormat="false" ht="12.75" hidden="false" customHeight="false" outlineLevel="0" collapsed="false">
      <c r="A260" s="2" t="s">
        <v>759</v>
      </c>
      <c r="B260" s="2" t="s">
        <v>515</v>
      </c>
      <c r="C260" s="2" t="s">
        <v>714</v>
      </c>
      <c r="D260" s="2" t="s">
        <v>749</v>
      </c>
      <c r="E260" s="2" t="s">
        <v>760</v>
      </c>
      <c r="F260" s="0" t="s">
        <v>273</v>
      </c>
      <c r="G260" s="2" t="str">
        <f aca="false">A260</f>
        <v>E325</v>
      </c>
      <c r="H260" s="2" t="str">
        <f aca="false">D260</f>
        <v>320</v>
      </c>
      <c r="I260" s="2" t="str">
        <f aca="false">C260</f>
        <v>35</v>
      </c>
      <c r="J260" s="0" t="str">
        <f aca="false">IF(B260="","","0"&amp;B260)</f>
        <v>03</v>
      </c>
      <c r="K260" s="0" t="s">
        <v>274</v>
      </c>
      <c r="L260" s="0" t="s">
        <v>761</v>
      </c>
    </row>
    <row r="261" customFormat="false" ht="12.75" hidden="false" customHeight="false" outlineLevel="0" collapsed="false">
      <c r="A261" s="2" t="s">
        <v>762</v>
      </c>
      <c r="B261" s="2" t="s">
        <v>515</v>
      </c>
      <c r="C261" s="2" t="s">
        <v>714</v>
      </c>
      <c r="D261" s="2" t="s">
        <v>749</v>
      </c>
      <c r="E261" s="2" t="s">
        <v>763</v>
      </c>
      <c r="F261" s="0" t="s">
        <v>273</v>
      </c>
      <c r="G261" s="2" t="str">
        <f aca="false">A261</f>
        <v>E326</v>
      </c>
      <c r="H261" s="2" t="str">
        <f aca="false">D261</f>
        <v>320</v>
      </c>
      <c r="I261" s="2" t="str">
        <f aca="false">C261</f>
        <v>35</v>
      </c>
      <c r="J261" s="0" t="str">
        <f aca="false">IF(B261="","","0"&amp;B261)</f>
        <v>03</v>
      </c>
      <c r="K261" s="0" t="s">
        <v>274</v>
      </c>
      <c r="L261" s="0" t="s">
        <v>764</v>
      </c>
    </row>
    <row r="262" customFormat="false" ht="12.75" hidden="false" customHeight="false" outlineLevel="0" collapsed="false">
      <c r="A262" s="2" t="s">
        <v>765</v>
      </c>
      <c r="B262" s="2" t="s">
        <v>515</v>
      </c>
      <c r="C262" s="2" t="s">
        <v>714</v>
      </c>
      <c r="D262" s="2" t="s">
        <v>749</v>
      </c>
      <c r="E262" s="2" t="s">
        <v>766</v>
      </c>
      <c r="F262" s="0" t="s">
        <v>273</v>
      </c>
      <c r="G262" s="2" t="str">
        <f aca="false">A262</f>
        <v>E327</v>
      </c>
      <c r="H262" s="2" t="str">
        <f aca="false">D262</f>
        <v>320</v>
      </c>
      <c r="I262" s="2" t="str">
        <f aca="false">C262</f>
        <v>35</v>
      </c>
      <c r="J262" s="0" t="str">
        <f aca="false">IF(B262="","","0"&amp;B262)</f>
        <v>03</v>
      </c>
      <c r="K262" s="0" t="s">
        <v>274</v>
      </c>
      <c r="L262" s="0" t="s">
        <v>767</v>
      </c>
    </row>
    <row r="263" customFormat="false" ht="12.75" hidden="false" customHeight="false" outlineLevel="0" collapsed="false">
      <c r="A263" s="2" t="s">
        <v>768</v>
      </c>
      <c r="B263" s="2" t="s">
        <v>515</v>
      </c>
      <c r="C263" s="2" t="s">
        <v>714</v>
      </c>
      <c r="D263" s="2" t="s">
        <v>749</v>
      </c>
      <c r="E263" s="2" t="s">
        <v>769</v>
      </c>
      <c r="F263" s="0" t="s">
        <v>273</v>
      </c>
      <c r="G263" s="2" t="str">
        <f aca="false">A263</f>
        <v>E328</v>
      </c>
      <c r="H263" s="2" t="str">
        <f aca="false">D263</f>
        <v>320</v>
      </c>
      <c r="I263" s="2" t="str">
        <f aca="false">C263</f>
        <v>35</v>
      </c>
      <c r="J263" s="0" t="str">
        <f aca="false">IF(B263="","","0"&amp;B263)</f>
        <v>03</v>
      </c>
      <c r="K263" s="0" t="s">
        <v>274</v>
      </c>
      <c r="L263" s="0" t="s">
        <v>769</v>
      </c>
    </row>
    <row r="264" customFormat="false" ht="12.75" hidden="false" customHeight="false" outlineLevel="0" collapsed="false">
      <c r="A264" s="2" t="s">
        <v>770</v>
      </c>
      <c r="B264" s="2" t="s">
        <v>515</v>
      </c>
      <c r="C264" s="2" t="s">
        <v>714</v>
      </c>
      <c r="D264" s="2" t="s">
        <v>749</v>
      </c>
      <c r="E264" s="2" t="s">
        <v>771</v>
      </c>
      <c r="F264" s="0" t="s">
        <v>273</v>
      </c>
      <c r="G264" s="2" t="str">
        <f aca="false">A264</f>
        <v>E329</v>
      </c>
      <c r="H264" s="2" t="str">
        <f aca="false">D264</f>
        <v>320</v>
      </c>
      <c r="I264" s="2" t="str">
        <f aca="false">C264</f>
        <v>35</v>
      </c>
      <c r="J264" s="0" t="str">
        <f aca="false">IF(B264="","","0"&amp;B264)</f>
        <v>03</v>
      </c>
      <c r="K264" s="0" t="s">
        <v>274</v>
      </c>
      <c r="L264" s="0" t="s">
        <v>772</v>
      </c>
    </row>
    <row r="265" customFormat="false" ht="12.75" hidden="false" customHeight="false" outlineLevel="0" collapsed="false">
      <c r="A265" s="2" t="s">
        <v>773</v>
      </c>
      <c r="B265" s="2" t="s">
        <v>515</v>
      </c>
      <c r="C265" s="2" t="s">
        <v>714</v>
      </c>
      <c r="D265" s="2" t="s">
        <v>749</v>
      </c>
      <c r="E265" s="2" t="s">
        <v>774</v>
      </c>
      <c r="F265" s="0" t="s">
        <v>273</v>
      </c>
      <c r="G265" s="2" t="str">
        <f aca="false">A265</f>
        <v>E330</v>
      </c>
      <c r="H265" s="2" t="str">
        <f aca="false">D265</f>
        <v>320</v>
      </c>
      <c r="I265" s="2" t="str">
        <f aca="false">C265</f>
        <v>35</v>
      </c>
      <c r="J265" s="0" t="str">
        <f aca="false">IF(B265="","","0"&amp;B265)</f>
        <v>03</v>
      </c>
      <c r="K265" s="0" t="s">
        <v>274</v>
      </c>
      <c r="L265" s="0" t="s">
        <v>775</v>
      </c>
    </row>
    <row r="266" customFormat="false" ht="12.75" hidden="false" customHeight="false" outlineLevel="0" collapsed="false">
      <c r="A266" s="2" t="s">
        <v>776</v>
      </c>
      <c r="B266" s="2" t="s">
        <v>515</v>
      </c>
      <c r="C266" s="2" t="s">
        <v>714</v>
      </c>
      <c r="D266" s="2" t="s">
        <v>749</v>
      </c>
      <c r="E266" s="2" t="s">
        <v>777</v>
      </c>
      <c r="F266" s="0" t="s">
        <v>273</v>
      </c>
      <c r="G266" s="2" t="str">
        <f aca="false">A266</f>
        <v>E331</v>
      </c>
      <c r="H266" s="2" t="str">
        <f aca="false">D266</f>
        <v>320</v>
      </c>
      <c r="I266" s="2" t="str">
        <f aca="false">C266</f>
        <v>35</v>
      </c>
      <c r="J266" s="0" t="str">
        <f aca="false">IF(B266="","","0"&amp;B266)</f>
        <v>03</v>
      </c>
      <c r="K266" s="0" t="s">
        <v>274</v>
      </c>
      <c r="L266" s="0" t="s">
        <v>777</v>
      </c>
    </row>
    <row r="267" customFormat="false" ht="12.75" hidden="false" customHeight="false" outlineLevel="0" collapsed="false">
      <c r="A267" s="2" t="s">
        <v>778</v>
      </c>
      <c r="B267" s="2" t="s">
        <v>515</v>
      </c>
      <c r="C267" s="2" t="s">
        <v>714</v>
      </c>
      <c r="D267" s="2" t="s">
        <v>749</v>
      </c>
      <c r="E267" s="2" t="s">
        <v>779</v>
      </c>
      <c r="F267" s="0" t="s">
        <v>273</v>
      </c>
      <c r="G267" s="2" t="str">
        <f aca="false">A267</f>
        <v>E332</v>
      </c>
      <c r="H267" s="2" t="str">
        <f aca="false">D267</f>
        <v>320</v>
      </c>
      <c r="I267" s="2" t="str">
        <f aca="false">C267</f>
        <v>35</v>
      </c>
      <c r="J267" s="0" t="str">
        <f aca="false">IF(B267="","","0"&amp;B267)</f>
        <v>03</v>
      </c>
      <c r="K267" s="0" t="s">
        <v>274</v>
      </c>
      <c r="L267" s="0" t="s">
        <v>779</v>
      </c>
    </row>
    <row r="268" customFormat="false" ht="12.75" hidden="false" customHeight="false" outlineLevel="0" collapsed="false">
      <c r="A268" s="2" t="s">
        <v>780</v>
      </c>
      <c r="B268" s="2" t="s">
        <v>515</v>
      </c>
      <c r="C268" s="2" t="s">
        <v>714</v>
      </c>
      <c r="D268" s="2" t="s">
        <v>749</v>
      </c>
      <c r="E268" s="2" t="s">
        <v>781</v>
      </c>
      <c r="F268" s="0" t="s">
        <v>273</v>
      </c>
      <c r="G268" s="2" t="str">
        <f aca="false">A268</f>
        <v>E333</v>
      </c>
      <c r="H268" s="2" t="str">
        <f aca="false">D268</f>
        <v>320</v>
      </c>
      <c r="I268" s="2" t="str">
        <f aca="false">C268</f>
        <v>35</v>
      </c>
      <c r="J268" s="0" t="str">
        <f aca="false">IF(B268="","","0"&amp;B268)</f>
        <v>03</v>
      </c>
      <c r="K268" s="0" t="s">
        <v>274</v>
      </c>
      <c r="L268" s="0" t="s">
        <v>781</v>
      </c>
    </row>
    <row r="269" customFormat="false" ht="12.75" hidden="false" customHeight="false" outlineLevel="0" collapsed="false">
      <c r="A269" s="2" t="s">
        <v>782</v>
      </c>
      <c r="B269" s="2" t="s">
        <v>515</v>
      </c>
      <c r="C269" s="2" t="s">
        <v>714</v>
      </c>
      <c r="D269" s="2" t="s">
        <v>749</v>
      </c>
      <c r="E269" s="2" t="s">
        <v>783</v>
      </c>
      <c r="F269" s="0" t="s">
        <v>273</v>
      </c>
      <c r="G269" s="2" t="str">
        <f aca="false">A269</f>
        <v>E334</v>
      </c>
      <c r="H269" s="2" t="str">
        <f aca="false">D269</f>
        <v>320</v>
      </c>
      <c r="I269" s="2" t="str">
        <f aca="false">C269</f>
        <v>35</v>
      </c>
      <c r="J269" s="0" t="str">
        <f aca="false">IF(B269="","","0"&amp;B269)</f>
        <v>03</v>
      </c>
      <c r="K269" s="0" t="s">
        <v>274</v>
      </c>
      <c r="L269" s="0" t="s">
        <v>784</v>
      </c>
    </row>
    <row r="270" customFormat="false" ht="12.75" hidden="false" customHeight="false" outlineLevel="0" collapsed="false">
      <c r="A270" s="2" t="s">
        <v>785</v>
      </c>
      <c r="B270" s="2" t="s">
        <v>515</v>
      </c>
      <c r="C270" s="2" t="s">
        <v>714</v>
      </c>
      <c r="D270" s="2" t="s">
        <v>749</v>
      </c>
      <c r="E270" s="2" t="s">
        <v>786</v>
      </c>
      <c r="F270" s="0" t="s">
        <v>273</v>
      </c>
      <c r="G270" s="2" t="str">
        <f aca="false">A270</f>
        <v>E335</v>
      </c>
      <c r="H270" s="2" t="str">
        <f aca="false">D270</f>
        <v>320</v>
      </c>
      <c r="I270" s="2" t="str">
        <f aca="false">C270</f>
        <v>35</v>
      </c>
      <c r="J270" s="0" t="str">
        <f aca="false">IF(B270="","","0"&amp;B270)</f>
        <v>03</v>
      </c>
      <c r="K270" s="0" t="s">
        <v>274</v>
      </c>
      <c r="L270" s="0" t="s">
        <v>786</v>
      </c>
    </row>
    <row r="271" customFormat="false" ht="12.75" hidden="false" customHeight="false" outlineLevel="0" collapsed="false">
      <c r="A271" s="2" t="s">
        <v>787</v>
      </c>
      <c r="B271" s="2" t="s">
        <v>515</v>
      </c>
      <c r="C271" s="2" t="s">
        <v>714</v>
      </c>
      <c r="D271" s="2" t="s">
        <v>749</v>
      </c>
      <c r="E271" s="2" t="s">
        <v>788</v>
      </c>
      <c r="F271" s="0" t="s">
        <v>273</v>
      </c>
      <c r="G271" s="2" t="str">
        <f aca="false">A271</f>
        <v>E336</v>
      </c>
      <c r="H271" s="2" t="str">
        <f aca="false">D271</f>
        <v>320</v>
      </c>
      <c r="I271" s="2" t="str">
        <f aca="false">C271</f>
        <v>35</v>
      </c>
      <c r="J271" s="0" t="str">
        <f aca="false">IF(B271="","","0"&amp;B271)</f>
        <v>03</v>
      </c>
      <c r="K271" s="0" t="s">
        <v>274</v>
      </c>
      <c r="L271" s="0" t="s">
        <v>788</v>
      </c>
    </row>
    <row r="272" customFormat="false" ht="12.75" hidden="false" customHeight="false" outlineLevel="0" collapsed="false">
      <c r="A272" s="2" t="s">
        <v>789</v>
      </c>
      <c r="B272" s="2" t="s">
        <v>515</v>
      </c>
      <c r="C272" s="2" t="s">
        <v>714</v>
      </c>
      <c r="D272" s="2" t="s">
        <v>749</v>
      </c>
      <c r="E272" s="2" t="s">
        <v>790</v>
      </c>
      <c r="F272" s="0" t="s">
        <v>273</v>
      </c>
      <c r="G272" s="2" t="str">
        <f aca="false">A272</f>
        <v>E337</v>
      </c>
      <c r="H272" s="2" t="str">
        <f aca="false">D272</f>
        <v>320</v>
      </c>
      <c r="I272" s="2" t="str">
        <f aca="false">C272</f>
        <v>35</v>
      </c>
      <c r="J272" s="0" t="str">
        <f aca="false">IF(B272="","","0"&amp;B272)</f>
        <v>03</v>
      </c>
      <c r="K272" s="0" t="s">
        <v>274</v>
      </c>
      <c r="L272" s="0" t="s">
        <v>791</v>
      </c>
    </row>
    <row r="273" customFormat="false" ht="12.75" hidden="false" customHeight="false" outlineLevel="0" collapsed="false">
      <c r="A273" s="2" t="s">
        <v>792</v>
      </c>
      <c r="B273" s="2" t="s">
        <v>515</v>
      </c>
      <c r="C273" s="2" t="s">
        <v>714</v>
      </c>
      <c r="D273" s="2" t="s">
        <v>749</v>
      </c>
      <c r="E273" s="2" t="s">
        <v>793</v>
      </c>
      <c r="F273" s="0" t="s">
        <v>273</v>
      </c>
      <c r="G273" s="2" t="str">
        <f aca="false">A273</f>
        <v>E338</v>
      </c>
      <c r="H273" s="2" t="str">
        <f aca="false">D273</f>
        <v>320</v>
      </c>
      <c r="I273" s="2" t="str">
        <f aca="false">C273</f>
        <v>35</v>
      </c>
      <c r="J273" s="0" t="str">
        <f aca="false">IF(B273="","","0"&amp;B273)</f>
        <v>03</v>
      </c>
      <c r="K273" s="0" t="s">
        <v>274</v>
      </c>
      <c r="L273" s="0" t="s">
        <v>793</v>
      </c>
    </row>
    <row r="274" customFormat="false" ht="12.75" hidden="false" customHeight="false" outlineLevel="0" collapsed="false">
      <c r="A274" s="2" t="s">
        <v>794</v>
      </c>
      <c r="B274" s="2" t="s">
        <v>515</v>
      </c>
      <c r="C274" s="2" t="s">
        <v>714</v>
      </c>
      <c r="D274" s="2" t="s">
        <v>749</v>
      </c>
      <c r="E274" s="2" t="s">
        <v>795</v>
      </c>
      <c r="F274" s="0" t="s">
        <v>273</v>
      </c>
      <c r="G274" s="2" t="str">
        <f aca="false">A274</f>
        <v>E339</v>
      </c>
      <c r="H274" s="2" t="str">
        <f aca="false">D274</f>
        <v>320</v>
      </c>
      <c r="I274" s="2" t="str">
        <f aca="false">C274</f>
        <v>35</v>
      </c>
      <c r="J274" s="0" t="str">
        <f aca="false">IF(B274="","","0"&amp;B274)</f>
        <v>03</v>
      </c>
      <c r="K274" s="0" t="s">
        <v>274</v>
      </c>
      <c r="L274" s="0" t="s">
        <v>795</v>
      </c>
    </row>
    <row r="275" customFormat="false" ht="12.75" hidden="false" customHeight="false" outlineLevel="0" collapsed="false">
      <c r="A275" s="2" t="s">
        <v>796</v>
      </c>
      <c r="B275" s="2" t="s">
        <v>515</v>
      </c>
      <c r="C275" s="2" t="s">
        <v>714</v>
      </c>
      <c r="D275" s="2" t="s">
        <v>749</v>
      </c>
      <c r="E275" s="2" t="s">
        <v>797</v>
      </c>
      <c r="F275" s="0" t="s">
        <v>273</v>
      </c>
      <c r="G275" s="2" t="str">
        <f aca="false">A275</f>
        <v>E340</v>
      </c>
      <c r="H275" s="2" t="str">
        <f aca="false">D275</f>
        <v>320</v>
      </c>
      <c r="I275" s="2" t="str">
        <f aca="false">C275</f>
        <v>35</v>
      </c>
      <c r="J275" s="0" t="str">
        <f aca="false">IF(B275="","","0"&amp;B275)</f>
        <v>03</v>
      </c>
      <c r="K275" s="0" t="s">
        <v>274</v>
      </c>
      <c r="L275" s="0" t="s">
        <v>797</v>
      </c>
    </row>
    <row r="276" customFormat="false" ht="12.75" hidden="false" customHeight="false" outlineLevel="0" collapsed="false">
      <c r="A276" s="2" t="s">
        <v>798</v>
      </c>
      <c r="B276" s="2" t="s">
        <v>515</v>
      </c>
      <c r="C276" s="2" t="s">
        <v>714</v>
      </c>
      <c r="D276" s="2" t="s">
        <v>799</v>
      </c>
      <c r="E276" s="2" t="s">
        <v>800</v>
      </c>
      <c r="F276" s="0" t="s">
        <v>273</v>
      </c>
      <c r="G276" s="2" t="str">
        <f aca="false">A276</f>
        <v>E341</v>
      </c>
      <c r="H276" s="2" t="str">
        <f aca="false">D276</f>
        <v>340</v>
      </c>
      <c r="I276" s="2" t="str">
        <f aca="false">C276</f>
        <v>35</v>
      </c>
      <c r="J276" s="0" t="str">
        <f aca="false">IF(B276="","","0"&amp;B276)</f>
        <v>03</v>
      </c>
      <c r="K276" s="0" t="s">
        <v>274</v>
      </c>
      <c r="L276" s="0" t="s">
        <v>800</v>
      </c>
    </row>
    <row r="277" customFormat="false" ht="12.75" hidden="false" customHeight="false" outlineLevel="0" collapsed="false">
      <c r="A277" s="2" t="s">
        <v>801</v>
      </c>
      <c r="B277" s="2" t="s">
        <v>515</v>
      </c>
      <c r="C277" s="2" t="s">
        <v>714</v>
      </c>
      <c r="D277" s="2" t="s">
        <v>799</v>
      </c>
      <c r="E277" s="2" t="s">
        <v>802</v>
      </c>
      <c r="F277" s="0" t="s">
        <v>273</v>
      </c>
      <c r="G277" s="2" t="str">
        <f aca="false">A277</f>
        <v>E342</v>
      </c>
      <c r="H277" s="2" t="str">
        <f aca="false">D277</f>
        <v>340</v>
      </c>
      <c r="I277" s="2" t="str">
        <f aca="false">C277</f>
        <v>35</v>
      </c>
      <c r="J277" s="0" t="str">
        <f aca="false">IF(B277="","","0"&amp;B277)</f>
        <v>03</v>
      </c>
      <c r="K277" s="0" t="s">
        <v>274</v>
      </c>
      <c r="L277" s="0" t="s">
        <v>802</v>
      </c>
    </row>
    <row r="278" customFormat="false" ht="12.75" hidden="false" customHeight="false" outlineLevel="0" collapsed="false">
      <c r="A278" s="2" t="s">
        <v>803</v>
      </c>
      <c r="B278" s="2" t="s">
        <v>515</v>
      </c>
      <c r="C278" s="2" t="s">
        <v>714</v>
      </c>
      <c r="D278" s="2" t="s">
        <v>799</v>
      </c>
      <c r="E278" s="2" t="s">
        <v>804</v>
      </c>
      <c r="F278" s="0" t="s">
        <v>273</v>
      </c>
      <c r="G278" s="2" t="str">
        <f aca="false">A278</f>
        <v>E343</v>
      </c>
      <c r="H278" s="2" t="str">
        <f aca="false">D278</f>
        <v>340</v>
      </c>
      <c r="I278" s="2" t="str">
        <f aca="false">C278</f>
        <v>35</v>
      </c>
      <c r="J278" s="0" t="str">
        <f aca="false">IF(B278="","","0"&amp;B278)</f>
        <v>03</v>
      </c>
      <c r="K278" s="0" t="s">
        <v>274</v>
      </c>
      <c r="L278" s="0" t="s">
        <v>805</v>
      </c>
    </row>
    <row r="279" customFormat="false" ht="12.75" hidden="false" customHeight="false" outlineLevel="0" collapsed="false">
      <c r="A279" s="2" t="s">
        <v>806</v>
      </c>
      <c r="B279" s="2" t="s">
        <v>515</v>
      </c>
      <c r="C279" s="2" t="s">
        <v>714</v>
      </c>
      <c r="D279" s="2" t="s">
        <v>799</v>
      </c>
      <c r="E279" s="2" t="s">
        <v>807</v>
      </c>
      <c r="F279" s="0" t="s">
        <v>273</v>
      </c>
      <c r="G279" s="2" t="str">
        <f aca="false">A279</f>
        <v>E344</v>
      </c>
      <c r="H279" s="2" t="str">
        <f aca="false">D279</f>
        <v>340</v>
      </c>
      <c r="I279" s="2" t="str">
        <f aca="false">C279</f>
        <v>35</v>
      </c>
      <c r="J279" s="0" t="str">
        <f aca="false">IF(B279="","","0"&amp;B279)</f>
        <v>03</v>
      </c>
      <c r="K279" s="0" t="s">
        <v>274</v>
      </c>
      <c r="L279" s="0" t="s">
        <v>807</v>
      </c>
    </row>
    <row r="280" customFormat="false" ht="12.75" hidden="false" customHeight="false" outlineLevel="0" collapsed="false">
      <c r="A280" s="2" t="s">
        <v>808</v>
      </c>
      <c r="B280" s="2" t="s">
        <v>515</v>
      </c>
      <c r="C280" s="2" t="s">
        <v>714</v>
      </c>
      <c r="D280" s="2" t="s">
        <v>799</v>
      </c>
      <c r="E280" s="2" t="s">
        <v>809</v>
      </c>
      <c r="F280" s="0" t="s">
        <v>273</v>
      </c>
      <c r="G280" s="2" t="str">
        <f aca="false">A280</f>
        <v>E345</v>
      </c>
      <c r="H280" s="2" t="str">
        <f aca="false">D280</f>
        <v>340</v>
      </c>
      <c r="I280" s="2" t="str">
        <f aca="false">C280</f>
        <v>35</v>
      </c>
      <c r="J280" s="0" t="str">
        <f aca="false">IF(B280="","","0"&amp;B280)</f>
        <v>03</v>
      </c>
      <c r="K280" s="0" t="s">
        <v>274</v>
      </c>
      <c r="L280" s="0" t="s">
        <v>809</v>
      </c>
    </row>
    <row r="281" customFormat="false" ht="12.75" hidden="false" customHeight="false" outlineLevel="0" collapsed="false">
      <c r="A281" s="2" t="s">
        <v>810</v>
      </c>
      <c r="B281" s="2" t="s">
        <v>515</v>
      </c>
      <c r="C281" s="2" t="s">
        <v>714</v>
      </c>
      <c r="D281" s="2" t="s">
        <v>799</v>
      </c>
      <c r="E281" s="2" t="s">
        <v>811</v>
      </c>
      <c r="F281" s="0" t="s">
        <v>273</v>
      </c>
      <c r="G281" s="2" t="str">
        <f aca="false">A281</f>
        <v>E346</v>
      </c>
      <c r="H281" s="2" t="str">
        <f aca="false">D281</f>
        <v>340</v>
      </c>
      <c r="I281" s="2" t="str">
        <f aca="false">C281</f>
        <v>35</v>
      </c>
      <c r="J281" s="0" t="str">
        <f aca="false">IF(B281="","","0"&amp;B281)</f>
        <v>03</v>
      </c>
      <c r="K281" s="0" t="s">
        <v>274</v>
      </c>
      <c r="L281" s="0" t="s">
        <v>812</v>
      </c>
    </row>
    <row r="282" customFormat="false" ht="12.75" hidden="false" customHeight="false" outlineLevel="0" collapsed="false">
      <c r="A282" s="2" t="s">
        <v>813</v>
      </c>
      <c r="B282" s="2" t="s">
        <v>515</v>
      </c>
      <c r="C282" s="2" t="s">
        <v>714</v>
      </c>
      <c r="D282" s="2" t="s">
        <v>799</v>
      </c>
      <c r="E282" s="2" t="s">
        <v>814</v>
      </c>
      <c r="F282" s="0" t="s">
        <v>273</v>
      </c>
      <c r="G282" s="2" t="str">
        <f aca="false">A282</f>
        <v>E347</v>
      </c>
      <c r="H282" s="2" t="str">
        <f aca="false">D282</f>
        <v>340</v>
      </c>
      <c r="I282" s="2" t="str">
        <f aca="false">C282</f>
        <v>35</v>
      </c>
      <c r="J282" s="0" t="str">
        <f aca="false">IF(B282="","","0"&amp;B282)</f>
        <v>03</v>
      </c>
      <c r="K282" s="0" t="s">
        <v>274</v>
      </c>
      <c r="L282" s="0" t="s">
        <v>815</v>
      </c>
    </row>
    <row r="283" customFormat="false" ht="12.75" hidden="false" customHeight="false" outlineLevel="0" collapsed="false">
      <c r="A283" s="2" t="s">
        <v>816</v>
      </c>
      <c r="B283" s="2" t="s">
        <v>515</v>
      </c>
      <c r="C283" s="2" t="s">
        <v>714</v>
      </c>
      <c r="D283" s="2" t="s">
        <v>799</v>
      </c>
      <c r="E283" s="2" t="s">
        <v>817</v>
      </c>
      <c r="F283" s="0" t="s">
        <v>273</v>
      </c>
      <c r="G283" s="2" t="str">
        <f aca="false">A283</f>
        <v>E348</v>
      </c>
      <c r="H283" s="2" t="str">
        <f aca="false">D283</f>
        <v>340</v>
      </c>
      <c r="I283" s="2" t="str">
        <f aca="false">C283</f>
        <v>35</v>
      </c>
      <c r="J283" s="0" t="str">
        <f aca="false">IF(B283="","","0"&amp;B283)</f>
        <v>03</v>
      </c>
      <c r="K283" s="0" t="s">
        <v>274</v>
      </c>
      <c r="L283" s="0" t="s">
        <v>818</v>
      </c>
    </row>
    <row r="284" customFormat="false" ht="12.75" hidden="false" customHeight="false" outlineLevel="0" collapsed="false">
      <c r="A284" s="2" t="s">
        <v>819</v>
      </c>
      <c r="B284" s="2" t="s">
        <v>515</v>
      </c>
      <c r="C284" s="2" t="s">
        <v>714</v>
      </c>
      <c r="D284" s="2" t="s">
        <v>799</v>
      </c>
      <c r="E284" s="2" t="s">
        <v>820</v>
      </c>
      <c r="F284" s="0" t="s">
        <v>273</v>
      </c>
      <c r="G284" s="2" t="str">
        <f aca="false">A284</f>
        <v>E349</v>
      </c>
      <c r="H284" s="2" t="str">
        <f aca="false">D284</f>
        <v>340</v>
      </c>
      <c r="I284" s="2" t="str">
        <f aca="false">C284</f>
        <v>35</v>
      </c>
      <c r="J284" s="0" t="str">
        <f aca="false">IF(B284="","","0"&amp;B284)</f>
        <v>03</v>
      </c>
      <c r="K284" s="0" t="s">
        <v>274</v>
      </c>
      <c r="L284" s="0" t="s">
        <v>820</v>
      </c>
    </row>
    <row r="285" customFormat="false" ht="12.75" hidden="false" customHeight="false" outlineLevel="0" collapsed="false">
      <c r="A285" s="2" t="s">
        <v>821</v>
      </c>
      <c r="B285" s="2" t="s">
        <v>515</v>
      </c>
      <c r="C285" s="2" t="s">
        <v>714</v>
      </c>
      <c r="D285" s="2" t="s">
        <v>799</v>
      </c>
      <c r="E285" s="2" t="s">
        <v>822</v>
      </c>
      <c r="F285" s="0" t="s">
        <v>273</v>
      </c>
      <c r="G285" s="2" t="str">
        <f aca="false">A285</f>
        <v>E350</v>
      </c>
      <c r="H285" s="2" t="str">
        <f aca="false">D285</f>
        <v>340</v>
      </c>
      <c r="I285" s="2" t="str">
        <f aca="false">C285</f>
        <v>35</v>
      </c>
      <c r="J285" s="0" t="str">
        <f aca="false">IF(B285="","","0"&amp;B285)</f>
        <v>03</v>
      </c>
      <c r="K285" s="0" t="s">
        <v>274</v>
      </c>
      <c r="L285" s="0" t="s">
        <v>823</v>
      </c>
    </row>
    <row r="286" customFormat="false" ht="12.75" hidden="false" customHeight="false" outlineLevel="0" collapsed="false">
      <c r="A286" s="2" t="s">
        <v>824</v>
      </c>
      <c r="B286" s="2" t="s">
        <v>515</v>
      </c>
      <c r="C286" s="2" t="s">
        <v>714</v>
      </c>
      <c r="D286" s="2" t="s">
        <v>799</v>
      </c>
      <c r="E286" s="2" t="s">
        <v>825</v>
      </c>
      <c r="F286" s="0" t="s">
        <v>273</v>
      </c>
      <c r="G286" s="2" t="str">
        <f aca="false">A286</f>
        <v>E351</v>
      </c>
      <c r="H286" s="2" t="str">
        <f aca="false">D286</f>
        <v>340</v>
      </c>
      <c r="I286" s="2" t="str">
        <f aca="false">C286</f>
        <v>35</v>
      </c>
      <c r="J286" s="0" t="str">
        <f aca="false">IF(B286="","","0"&amp;B286)</f>
        <v>03</v>
      </c>
      <c r="K286" s="0" t="s">
        <v>274</v>
      </c>
      <c r="L286" s="0" t="s">
        <v>826</v>
      </c>
    </row>
    <row r="287" customFormat="false" ht="12.75" hidden="false" customHeight="false" outlineLevel="0" collapsed="false">
      <c r="A287" s="2" t="s">
        <v>827</v>
      </c>
      <c r="B287" s="2" t="s">
        <v>515</v>
      </c>
      <c r="C287" s="2" t="s">
        <v>714</v>
      </c>
      <c r="D287" s="2" t="s">
        <v>799</v>
      </c>
      <c r="E287" s="2" t="s">
        <v>828</v>
      </c>
      <c r="F287" s="0" t="s">
        <v>273</v>
      </c>
      <c r="G287" s="2" t="str">
        <f aca="false">A287</f>
        <v>E352</v>
      </c>
      <c r="H287" s="2" t="str">
        <f aca="false">D287</f>
        <v>340</v>
      </c>
      <c r="I287" s="2" t="str">
        <f aca="false">C287</f>
        <v>35</v>
      </c>
      <c r="J287" s="0" t="str">
        <f aca="false">IF(B287="","","0"&amp;B287)</f>
        <v>03</v>
      </c>
      <c r="K287" s="0" t="s">
        <v>274</v>
      </c>
      <c r="L287" s="0" t="s">
        <v>828</v>
      </c>
    </row>
    <row r="288" customFormat="false" ht="12.75" hidden="false" customHeight="false" outlineLevel="0" collapsed="false">
      <c r="A288" s="2" t="s">
        <v>829</v>
      </c>
      <c r="B288" s="2" t="s">
        <v>515</v>
      </c>
      <c r="C288" s="2" t="s">
        <v>714</v>
      </c>
      <c r="D288" s="2" t="s">
        <v>799</v>
      </c>
      <c r="E288" s="2" t="s">
        <v>830</v>
      </c>
      <c r="F288" s="0" t="s">
        <v>273</v>
      </c>
      <c r="G288" s="2" t="str">
        <f aca="false">A288</f>
        <v>E353</v>
      </c>
      <c r="H288" s="2" t="str">
        <f aca="false">D288</f>
        <v>340</v>
      </c>
      <c r="I288" s="2" t="str">
        <f aca="false">C288</f>
        <v>35</v>
      </c>
      <c r="J288" s="0" t="str">
        <f aca="false">IF(B288="","","0"&amp;B288)</f>
        <v>03</v>
      </c>
      <c r="K288" s="0" t="s">
        <v>274</v>
      </c>
      <c r="L288" s="0" t="s">
        <v>831</v>
      </c>
    </row>
    <row r="289" customFormat="false" ht="12.75" hidden="false" customHeight="false" outlineLevel="0" collapsed="false">
      <c r="A289" s="2" t="s">
        <v>832</v>
      </c>
      <c r="B289" s="2" t="s">
        <v>515</v>
      </c>
      <c r="C289" s="2" t="s">
        <v>714</v>
      </c>
      <c r="D289" s="2" t="s">
        <v>799</v>
      </c>
      <c r="E289" s="2" t="s">
        <v>833</v>
      </c>
      <c r="F289" s="0" t="s">
        <v>273</v>
      </c>
      <c r="G289" s="2" t="str">
        <f aca="false">A289</f>
        <v>E354</v>
      </c>
      <c r="H289" s="2" t="str">
        <f aca="false">D289</f>
        <v>340</v>
      </c>
      <c r="I289" s="2" t="str">
        <f aca="false">C289</f>
        <v>35</v>
      </c>
      <c r="J289" s="0" t="str">
        <f aca="false">IF(B289="","","0"&amp;B289)</f>
        <v>03</v>
      </c>
      <c r="K289" s="0" t="s">
        <v>274</v>
      </c>
      <c r="L289" s="0" t="s">
        <v>833</v>
      </c>
    </row>
    <row r="290" customFormat="false" ht="12.75" hidden="false" customHeight="false" outlineLevel="0" collapsed="false">
      <c r="A290" s="2" t="s">
        <v>834</v>
      </c>
      <c r="B290" s="2" t="s">
        <v>515</v>
      </c>
      <c r="C290" s="2" t="s">
        <v>714</v>
      </c>
      <c r="D290" s="2" t="s">
        <v>799</v>
      </c>
      <c r="E290" s="2" t="s">
        <v>835</v>
      </c>
      <c r="F290" s="0" t="s">
        <v>273</v>
      </c>
      <c r="G290" s="2" t="str">
        <f aca="false">A290</f>
        <v>E355</v>
      </c>
      <c r="H290" s="2" t="str">
        <f aca="false">D290</f>
        <v>340</v>
      </c>
      <c r="I290" s="2" t="str">
        <f aca="false">C290</f>
        <v>35</v>
      </c>
      <c r="J290" s="0" t="str">
        <f aca="false">IF(B290="","","0"&amp;B290)</f>
        <v>03</v>
      </c>
      <c r="K290" s="0" t="s">
        <v>274</v>
      </c>
      <c r="L290" s="0" t="s">
        <v>835</v>
      </c>
    </row>
    <row r="291" customFormat="false" ht="12.75" hidden="false" customHeight="false" outlineLevel="0" collapsed="false">
      <c r="A291" s="2" t="s">
        <v>836</v>
      </c>
      <c r="B291" s="2" t="s">
        <v>515</v>
      </c>
      <c r="C291" s="2" t="s">
        <v>714</v>
      </c>
      <c r="D291" s="2" t="s">
        <v>837</v>
      </c>
      <c r="E291" s="2" t="s">
        <v>838</v>
      </c>
      <c r="F291" s="0" t="s">
        <v>273</v>
      </c>
      <c r="G291" s="2" t="str">
        <f aca="false">A291</f>
        <v>E356</v>
      </c>
      <c r="H291" s="2" t="str">
        <f aca="false">D291</f>
        <v>370</v>
      </c>
      <c r="I291" s="2" t="str">
        <f aca="false">C291</f>
        <v>35</v>
      </c>
      <c r="J291" s="0" t="str">
        <f aca="false">IF(B291="","","0"&amp;B291)</f>
        <v>03</v>
      </c>
      <c r="K291" s="0" t="s">
        <v>274</v>
      </c>
      <c r="L291" s="0" t="s">
        <v>839</v>
      </c>
    </row>
    <row r="292" customFormat="false" ht="12.75" hidden="false" customHeight="false" outlineLevel="0" collapsed="false">
      <c r="A292" s="2" t="s">
        <v>840</v>
      </c>
      <c r="B292" s="2" t="s">
        <v>515</v>
      </c>
      <c r="C292" s="2" t="s">
        <v>714</v>
      </c>
      <c r="D292" s="2" t="s">
        <v>837</v>
      </c>
      <c r="E292" s="2" t="s">
        <v>841</v>
      </c>
      <c r="F292" s="0" t="s">
        <v>273</v>
      </c>
      <c r="G292" s="2" t="str">
        <f aca="false">A292</f>
        <v>E357</v>
      </c>
      <c r="H292" s="2" t="str">
        <f aca="false">D292</f>
        <v>370</v>
      </c>
      <c r="I292" s="2" t="str">
        <f aca="false">C292</f>
        <v>35</v>
      </c>
      <c r="J292" s="0" t="str">
        <f aca="false">IF(B292="","","0"&amp;B292)</f>
        <v>03</v>
      </c>
      <c r="K292" s="0" t="s">
        <v>274</v>
      </c>
      <c r="L292" s="0" t="s">
        <v>842</v>
      </c>
    </row>
    <row r="293" customFormat="false" ht="12.75" hidden="false" customHeight="false" outlineLevel="0" collapsed="false">
      <c r="A293" s="2" t="s">
        <v>843</v>
      </c>
      <c r="B293" s="2" t="s">
        <v>515</v>
      </c>
      <c r="C293" s="2" t="s">
        <v>714</v>
      </c>
      <c r="D293" s="2" t="s">
        <v>837</v>
      </c>
      <c r="E293" s="2" t="s">
        <v>844</v>
      </c>
      <c r="F293" s="0" t="s">
        <v>273</v>
      </c>
      <c r="G293" s="2" t="str">
        <f aca="false">A293</f>
        <v>E358</v>
      </c>
      <c r="H293" s="2" t="str">
        <f aca="false">D293</f>
        <v>370</v>
      </c>
      <c r="I293" s="2" t="str">
        <f aca="false">C293</f>
        <v>35</v>
      </c>
      <c r="J293" s="0" t="str">
        <f aca="false">IF(B293="","","0"&amp;B293)</f>
        <v>03</v>
      </c>
      <c r="K293" s="0" t="s">
        <v>274</v>
      </c>
      <c r="L293" s="0" t="s">
        <v>845</v>
      </c>
    </row>
    <row r="294" customFormat="false" ht="12.75" hidden="false" customHeight="false" outlineLevel="0" collapsed="false">
      <c r="A294" s="2" t="s">
        <v>846</v>
      </c>
      <c r="B294" s="2" t="s">
        <v>515</v>
      </c>
      <c r="C294" s="2" t="s">
        <v>714</v>
      </c>
      <c r="D294" s="2" t="s">
        <v>837</v>
      </c>
      <c r="E294" s="2" t="s">
        <v>847</v>
      </c>
      <c r="F294" s="0" t="s">
        <v>273</v>
      </c>
      <c r="G294" s="2" t="str">
        <f aca="false">A294</f>
        <v>E359</v>
      </c>
      <c r="H294" s="2" t="str">
        <f aca="false">D294</f>
        <v>370</v>
      </c>
      <c r="I294" s="2" t="str">
        <f aca="false">C294</f>
        <v>35</v>
      </c>
      <c r="J294" s="0" t="str">
        <f aca="false">IF(B294="","","0"&amp;B294)</f>
        <v>03</v>
      </c>
      <c r="K294" s="0" t="s">
        <v>274</v>
      </c>
      <c r="L294" s="0" t="s">
        <v>848</v>
      </c>
    </row>
    <row r="295" customFormat="false" ht="12.75" hidden="false" customHeight="false" outlineLevel="0" collapsed="false">
      <c r="A295" s="2" t="s">
        <v>849</v>
      </c>
      <c r="B295" s="2" t="s">
        <v>515</v>
      </c>
      <c r="C295" s="2" t="s">
        <v>714</v>
      </c>
      <c r="D295" s="2" t="s">
        <v>850</v>
      </c>
      <c r="E295" s="2" t="s">
        <v>851</v>
      </c>
      <c r="F295" s="0" t="s">
        <v>273</v>
      </c>
      <c r="G295" s="2" t="str">
        <f aca="false">A295</f>
        <v>E360</v>
      </c>
      <c r="H295" s="2" t="str">
        <f aca="false">D295</f>
        <v>360</v>
      </c>
      <c r="I295" s="2" t="str">
        <f aca="false">C295</f>
        <v>35</v>
      </c>
      <c r="J295" s="0" t="str">
        <f aca="false">IF(B295="","","0"&amp;B295)</f>
        <v>03</v>
      </c>
      <c r="K295" s="0" t="s">
        <v>274</v>
      </c>
      <c r="L295" s="0" t="s">
        <v>852</v>
      </c>
    </row>
    <row r="296" customFormat="false" ht="12.75" hidden="false" customHeight="false" outlineLevel="0" collapsed="false">
      <c r="A296" s="2" t="s">
        <v>853</v>
      </c>
      <c r="B296" s="2" t="s">
        <v>515</v>
      </c>
      <c r="C296" s="2" t="s">
        <v>854</v>
      </c>
      <c r="D296" s="2" t="s">
        <v>850</v>
      </c>
      <c r="E296" s="2" t="s">
        <v>855</v>
      </c>
      <c r="F296" s="0" t="s">
        <v>273</v>
      </c>
      <c r="G296" s="2" t="str">
        <f aca="false">A296</f>
        <v>E361</v>
      </c>
      <c r="H296" s="2" t="str">
        <f aca="false">D296</f>
        <v>360</v>
      </c>
      <c r="I296" s="2" t="str">
        <f aca="false">C296</f>
        <v>36</v>
      </c>
      <c r="J296" s="0" t="str">
        <f aca="false">IF(B296="","","0"&amp;B296)</f>
        <v>03</v>
      </c>
      <c r="K296" s="0" t="s">
        <v>274</v>
      </c>
      <c r="L296" s="0" t="s">
        <v>855</v>
      </c>
    </row>
    <row r="297" customFormat="false" ht="12.75" hidden="false" customHeight="false" outlineLevel="0" collapsed="false">
      <c r="A297" s="2" t="s">
        <v>856</v>
      </c>
      <c r="B297" s="2" t="s">
        <v>515</v>
      </c>
      <c r="C297" s="2" t="s">
        <v>854</v>
      </c>
      <c r="D297" s="2" t="s">
        <v>850</v>
      </c>
      <c r="E297" s="2" t="s">
        <v>857</v>
      </c>
      <c r="F297" s="0" t="s">
        <v>273</v>
      </c>
      <c r="G297" s="2" t="str">
        <f aca="false">A297</f>
        <v>E362</v>
      </c>
      <c r="H297" s="2" t="str">
        <f aca="false">D297</f>
        <v>360</v>
      </c>
      <c r="I297" s="2" t="str">
        <f aca="false">C297</f>
        <v>36</v>
      </c>
      <c r="J297" s="0" t="str">
        <f aca="false">IF(B297="","","0"&amp;B297)</f>
        <v>03</v>
      </c>
      <c r="K297" s="0" t="s">
        <v>274</v>
      </c>
      <c r="L297" s="0" t="s">
        <v>857</v>
      </c>
    </row>
    <row r="298" customFormat="false" ht="12.75" hidden="false" customHeight="false" outlineLevel="0" collapsed="false">
      <c r="A298" s="2" t="s">
        <v>858</v>
      </c>
      <c r="B298" s="2" t="s">
        <v>515</v>
      </c>
      <c r="C298" s="2" t="s">
        <v>854</v>
      </c>
      <c r="D298" s="2" t="s">
        <v>850</v>
      </c>
      <c r="E298" s="2" t="s">
        <v>859</v>
      </c>
      <c r="F298" s="0" t="s">
        <v>273</v>
      </c>
      <c r="G298" s="2" t="str">
        <f aca="false">A298</f>
        <v>E363</v>
      </c>
      <c r="H298" s="2" t="str">
        <f aca="false">D298</f>
        <v>360</v>
      </c>
      <c r="I298" s="2" t="str">
        <f aca="false">C298</f>
        <v>36</v>
      </c>
      <c r="J298" s="0" t="str">
        <f aca="false">IF(B298="","","0"&amp;B298)</f>
        <v>03</v>
      </c>
      <c r="K298" s="0" t="s">
        <v>274</v>
      </c>
      <c r="L298" s="0" t="s">
        <v>860</v>
      </c>
    </row>
    <row r="299" customFormat="false" ht="12.75" hidden="false" customHeight="false" outlineLevel="0" collapsed="false">
      <c r="A299" s="2" t="s">
        <v>861</v>
      </c>
      <c r="B299" s="2" t="s">
        <v>515</v>
      </c>
      <c r="C299" s="2" t="s">
        <v>714</v>
      </c>
      <c r="D299" s="2" t="s">
        <v>850</v>
      </c>
      <c r="E299" s="2" t="s">
        <v>862</v>
      </c>
      <c r="F299" s="0" t="s">
        <v>273</v>
      </c>
      <c r="G299" s="2" t="str">
        <f aca="false">A299</f>
        <v>E364</v>
      </c>
      <c r="H299" s="2" t="str">
        <f aca="false">D299</f>
        <v>360</v>
      </c>
      <c r="I299" s="2" t="str">
        <f aca="false">C299</f>
        <v>35</v>
      </c>
      <c r="J299" s="0" t="str">
        <f aca="false">IF(B299="","","0"&amp;B299)</f>
        <v>03</v>
      </c>
      <c r="K299" s="0" t="s">
        <v>274</v>
      </c>
      <c r="L299" s="0" t="s">
        <v>863</v>
      </c>
    </row>
    <row r="300" customFormat="false" ht="12.75" hidden="false" customHeight="false" outlineLevel="0" collapsed="false">
      <c r="A300" s="2" t="s">
        <v>864</v>
      </c>
      <c r="B300" s="2" t="s">
        <v>515</v>
      </c>
      <c r="C300" s="2" t="s">
        <v>714</v>
      </c>
      <c r="D300" s="2" t="s">
        <v>837</v>
      </c>
      <c r="E300" s="2" t="s">
        <v>865</v>
      </c>
      <c r="F300" s="0" t="s">
        <v>273</v>
      </c>
      <c r="G300" s="2" t="str">
        <f aca="false">A300</f>
        <v>E365</v>
      </c>
      <c r="H300" s="2" t="str">
        <f aca="false">D300</f>
        <v>370</v>
      </c>
      <c r="I300" s="2" t="str">
        <f aca="false">C300</f>
        <v>35</v>
      </c>
      <c r="J300" s="0" t="str">
        <f aca="false">IF(B300="","","0"&amp;B300)</f>
        <v>03</v>
      </c>
      <c r="K300" s="0" t="s">
        <v>274</v>
      </c>
      <c r="L300" s="0" t="s">
        <v>866</v>
      </c>
    </row>
    <row r="301" customFormat="false" ht="12.75" hidden="false" customHeight="false" outlineLevel="0" collapsed="false">
      <c r="A301" s="2" t="s">
        <v>867</v>
      </c>
      <c r="B301" s="2" t="s">
        <v>515</v>
      </c>
      <c r="C301" s="2" t="s">
        <v>714</v>
      </c>
      <c r="D301" s="2" t="s">
        <v>850</v>
      </c>
      <c r="E301" s="2" t="s">
        <v>868</v>
      </c>
      <c r="F301" s="0" t="s">
        <v>273</v>
      </c>
      <c r="G301" s="2" t="str">
        <f aca="false">A301</f>
        <v>E366</v>
      </c>
      <c r="H301" s="2" t="str">
        <f aca="false">D301</f>
        <v>360</v>
      </c>
      <c r="I301" s="2" t="str">
        <f aca="false">C301</f>
        <v>35</v>
      </c>
      <c r="J301" s="0" t="str">
        <f aca="false">IF(B301="","","0"&amp;B301)</f>
        <v>03</v>
      </c>
      <c r="K301" s="0" t="s">
        <v>274</v>
      </c>
      <c r="L301" s="0" t="s">
        <v>868</v>
      </c>
    </row>
    <row r="302" customFormat="false" ht="12.75" hidden="false" customHeight="false" outlineLevel="0" collapsed="false">
      <c r="A302" s="2" t="s">
        <v>869</v>
      </c>
      <c r="B302" s="2" t="s">
        <v>515</v>
      </c>
      <c r="C302" s="2" t="s">
        <v>714</v>
      </c>
      <c r="D302" s="2" t="s">
        <v>850</v>
      </c>
      <c r="E302" s="2" t="s">
        <v>870</v>
      </c>
      <c r="F302" s="0" t="s">
        <v>273</v>
      </c>
      <c r="G302" s="2" t="str">
        <f aca="false">A302</f>
        <v>E367</v>
      </c>
      <c r="H302" s="2" t="str">
        <f aca="false">D302</f>
        <v>360</v>
      </c>
      <c r="I302" s="2" t="str">
        <f aca="false">C302</f>
        <v>35</v>
      </c>
      <c r="J302" s="0" t="str">
        <f aca="false">IF(B302="","","0"&amp;B302)</f>
        <v>03</v>
      </c>
      <c r="K302" s="0" t="s">
        <v>274</v>
      </c>
      <c r="L302" s="0" t="s">
        <v>870</v>
      </c>
    </row>
    <row r="303" customFormat="false" ht="12.75" hidden="false" customHeight="false" outlineLevel="0" collapsed="false">
      <c r="A303" s="2" t="s">
        <v>871</v>
      </c>
      <c r="B303" s="2" t="s">
        <v>515</v>
      </c>
      <c r="C303" s="2" t="s">
        <v>714</v>
      </c>
      <c r="D303" s="2" t="s">
        <v>850</v>
      </c>
      <c r="E303" s="2" t="s">
        <v>872</v>
      </c>
      <c r="F303" s="0" t="s">
        <v>273</v>
      </c>
      <c r="G303" s="2" t="str">
        <f aca="false">A303</f>
        <v>E368</v>
      </c>
      <c r="H303" s="2" t="str">
        <f aca="false">D303</f>
        <v>360</v>
      </c>
      <c r="I303" s="2" t="str">
        <f aca="false">C303</f>
        <v>35</v>
      </c>
      <c r="J303" s="0" t="str">
        <f aca="false">IF(B303="","","0"&amp;B303)</f>
        <v>03</v>
      </c>
      <c r="K303" s="0" t="s">
        <v>274</v>
      </c>
      <c r="L303" s="0" t="s">
        <v>873</v>
      </c>
    </row>
    <row r="304" customFormat="false" ht="12.75" hidden="false" customHeight="false" outlineLevel="0" collapsed="false">
      <c r="A304" s="2" t="s">
        <v>874</v>
      </c>
      <c r="B304" s="2" t="s">
        <v>515</v>
      </c>
      <c r="C304" s="2" t="s">
        <v>714</v>
      </c>
      <c r="D304" s="2" t="s">
        <v>850</v>
      </c>
      <c r="E304" s="2" t="s">
        <v>875</v>
      </c>
      <c r="F304" s="0" t="s">
        <v>273</v>
      </c>
      <c r="G304" s="2" t="str">
        <f aca="false">A304</f>
        <v>E369</v>
      </c>
      <c r="H304" s="2" t="str">
        <f aca="false">D304</f>
        <v>360</v>
      </c>
      <c r="I304" s="2" t="str">
        <f aca="false">C304</f>
        <v>35</v>
      </c>
      <c r="J304" s="0" t="str">
        <f aca="false">IF(B304="","","0"&amp;B304)</f>
        <v>03</v>
      </c>
      <c r="K304" s="0" t="s">
        <v>274</v>
      </c>
      <c r="L304" s="0" t="s">
        <v>876</v>
      </c>
    </row>
    <row r="305" customFormat="false" ht="12.75" hidden="false" customHeight="false" outlineLevel="0" collapsed="false">
      <c r="A305" s="2" t="s">
        <v>877</v>
      </c>
      <c r="B305" s="2" t="s">
        <v>515</v>
      </c>
      <c r="C305" s="2" t="s">
        <v>714</v>
      </c>
      <c r="D305" s="2" t="s">
        <v>837</v>
      </c>
      <c r="E305" s="2" t="s">
        <v>878</v>
      </c>
      <c r="F305" s="0" t="s">
        <v>273</v>
      </c>
      <c r="G305" s="2" t="str">
        <f aca="false">A305</f>
        <v>E370</v>
      </c>
      <c r="H305" s="2" t="str">
        <f aca="false">D305</f>
        <v>370</v>
      </c>
      <c r="I305" s="2" t="str">
        <f aca="false">C305</f>
        <v>35</v>
      </c>
      <c r="J305" s="0" t="str">
        <f aca="false">IF(B305="","","0"&amp;B305)</f>
        <v>03</v>
      </c>
      <c r="K305" s="0" t="s">
        <v>274</v>
      </c>
      <c r="L305" s="0" t="s">
        <v>879</v>
      </c>
    </row>
    <row r="306" customFormat="false" ht="12.75" hidden="false" customHeight="false" outlineLevel="0" collapsed="false">
      <c r="A306" s="2" t="s">
        <v>880</v>
      </c>
      <c r="B306" s="2" t="s">
        <v>515</v>
      </c>
      <c r="C306" s="2" t="s">
        <v>714</v>
      </c>
      <c r="D306" s="2" t="s">
        <v>837</v>
      </c>
      <c r="E306" s="2" t="s">
        <v>881</v>
      </c>
      <c r="F306" s="0" t="s">
        <v>273</v>
      </c>
      <c r="G306" s="2" t="str">
        <f aca="false">A306</f>
        <v>E371</v>
      </c>
      <c r="H306" s="2" t="str">
        <f aca="false">D306</f>
        <v>370</v>
      </c>
      <c r="I306" s="2" t="str">
        <f aca="false">C306</f>
        <v>35</v>
      </c>
      <c r="J306" s="0" t="str">
        <f aca="false">IF(B306="","","0"&amp;B306)</f>
        <v>03</v>
      </c>
      <c r="K306" s="0" t="s">
        <v>274</v>
      </c>
      <c r="L306" s="0" t="s">
        <v>881</v>
      </c>
    </row>
    <row r="307" customFormat="false" ht="12.75" hidden="false" customHeight="false" outlineLevel="0" collapsed="false">
      <c r="A307" s="2" t="s">
        <v>882</v>
      </c>
      <c r="B307" s="2" t="s">
        <v>515</v>
      </c>
      <c r="C307" s="2" t="s">
        <v>714</v>
      </c>
      <c r="D307" s="2" t="s">
        <v>837</v>
      </c>
      <c r="E307" s="2" t="s">
        <v>883</v>
      </c>
      <c r="F307" s="0" t="s">
        <v>273</v>
      </c>
      <c r="G307" s="2" t="str">
        <f aca="false">A307</f>
        <v>E372</v>
      </c>
      <c r="H307" s="2" t="str">
        <f aca="false">D307</f>
        <v>370</v>
      </c>
      <c r="I307" s="2" t="str">
        <f aca="false">C307</f>
        <v>35</v>
      </c>
      <c r="J307" s="0" t="str">
        <f aca="false">IF(B307="","","0"&amp;B307)</f>
        <v>03</v>
      </c>
      <c r="K307" s="0" t="s">
        <v>274</v>
      </c>
      <c r="L307" s="0" t="s">
        <v>884</v>
      </c>
    </row>
    <row r="308" customFormat="false" ht="12.75" hidden="false" customHeight="false" outlineLevel="0" collapsed="false">
      <c r="A308" s="2" t="s">
        <v>885</v>
      </c>
      <c r="B308" s="2" t="s">
        <v>515</v>
      </c>
      <c r="C308" s="2" t="s">
        <v>714</v>
      </c>
      <c r="D308" s="2" t="s">
        <v>837</v>
      </c>
      <c r="E308" s="2" t="s">
        <v>886</v>
      </c>
      <c r="F308" s="0" t="s">
        <v>273</v>
      </c>
      <c r="G308" s="2" t="str">
        <f aca="false">A308</f>
        <v>E373</v>
      </c>
      <c r="H308" s="2" t="str">
        <f aca="false">D308</f>
        <v>370</v>
      </c>
      <c r="I308" s="2" t="str">
        <f aca="false">C308</f>
        <v>35</v>
      </c>
      <c r="J308" s="0" t="str">
        <f aca="false">IF(B308="","","0"&amp;B308)</f>
        <v>03</v>
      </c>
      <c r="K308" s="0" t="s">
        <v>274</v>
      </c>
      <c r="L308" s="0" t="s">
        <v>886</v>
      </c>
    </row>
    <row r="309" customFormat="false" ht="12.75" hidden="false" customHeight="false" outlineLevel="0" collapsed="false">
      <c r="A309" s="2" t="s">
        <v>887</v>
      </c>
      <c r="B309" s="2" t="s">
        <v>515</v>
      </c>
      <c r="C309" s="2" t="s">
        <v>714</v>
      </c>
      <c r="D309" s="2" t="s">
        <v>837</v>
      </c>
      <c r="E309" s="2" t="s">
        <v>888</v>
      </c>
      <c r="F309" s="0" t="s">
        <v>273</v>
      </c>
      <c r="G309" s="2" t="str">
        <f aca="false">A309</f>
        <v>E374</v>
      </c>
      <c r="H309" s="2" t="str">
        <f aca="false">D309</f>
        <v>370</v>
      </c>
      <c r="I309" s="2" t="str">
        <f aca="false">C309</f>
        <v>35</v>
      </c>
      <c r="J309" s="0" t="str">
        <f aca="false">IF(B309="","","0"&amp;B309)</f>
        <v>03</v>
      </c>
      <c r="K309" s="0" t="s">
        <v>274</v>
      </c>
      <c r="L309" s="0" t="s">
        <v>889</v>
      </c>
    </row>
    <row r="310" customFormat="false" ht="12.75" hidden="false" customHeight="false" outlineLevel="0" collapsed="false">
      <c r="A310" s="2" t="s">
        <v>890</v>
      </c>
      <c r="B310" s="2" t="s">
        <v>515</v>
      </c>
      <c r="C310" s="2" t="s">
        <v>714</v>
      </c>
      <c r="D310" s="2" t="s">
        <v>837</v>
      </c>
      <c r="E310" s="2" t="s">
        <v>891</v>
      </c>
      <c r="F310" s="0" t="s">
        <v>273</v>
      </c>
      <c r="G310" s="2" t="str">
        <f aca="false">A310</f>
        <v>E375</v>
      </c>
      <c r="H310" s="2" t="str">
        <f aca="false">D310</f>
        <v>370</v>
      </c>
      <c r="I310" s="2" t="str">
        <f aca="false">C310</f>
        <v>35</v>
      </c>
      <c r="J310" s="0" t="str">
        <f aca="false">IF(B310="","","0"&amp;B310)</f>
        <v>03</v>
      </c>
      <c r="K310" s="0" t="s">
        <v>274</v>
      </c>
      <c r="L310" s="0" t="s">
        <v>892</v>
      </c>
    </row>
    <row r="311" customFormat="false" ht="12.75" hidden="false" customHeight="false" outlineLevel="0" collapsed="false">
      <c r="A311" s="2" t="s">
        <v>893</v>
      </c>
      <c r="B311" s="2" t="s">
        <v>515</v>
      </c>
      <c r="C311" s="2" t="s">
        <v>714</v>
      </c>
      <c r="D311" s="2" t="s">
        <v>837</v>
      </c>
      <c r="E311" s="2" t="s">
        <v>894</v>
      </c>
      <c r="F311" s="0" t="s">
        <v>273</v>
      </c>
      <c r="G311" s="2" t="str">
        <f aca="false">A311</f>
        <v>E376</v>
      </c>
      <c r="H311" s="2" t="str">
        <f aca="false">D311</f>
        <v>370</v>
      </c>
      <c r="I311" s="2" t="str">
        <f aca="false">C311</f>
        <v>35</v>
      </c>
      <c r="J311" s="0" t="str">
        <f aca="false">IF(B311="","","0"&amp;B311)</f>
        <v>03</v>
      </c>
      <c r="K311" s="0" t="s">
        <v>274</v>
      </c>
      <c r="L311" s="0" t="s">
        <v>894</v>
      </c>
    </row>
    <row r="312" customFormat="false" ht="12.75" hidden="false" customHeight="false" outlineLevel="0" collapsed="false">
      <c r="A312" s="2" t="s">
        <v>895</v>
      </c>
      <c r="B312" s="2" t="s">
        <v>515</v>
      </c>
      <c r="C312" s="2" t="s">
        <v>714</v>
      </c>
      <c r="D312" s="2" t="s">
        <v>837</v>
      </c>
      <c r="E312" s="2" t="s">
        <v>896</v>
      </c>
      <c r="F312" s="0" t="s">
        <v>273</v>
      </c>
      <c r="G312" s="2" t="str">
        <f aca="false">A312</f>
        <v>E377</v>
      </c>
      <c r="H312" s="2" t="str">
        <f aca="false">D312</f>
        <v>370</v>
      </c>
      <c r="I312" s="2" t="str">
        <f aca="false">C312</f>
        <v>35</v>
      </c>
      <c r="J312" s="0" t="str">
        <f aca="false">IF(B312="","","0"&amp;B312)</f>
        <v>03</v>
      </c>
      <c r="K312" s="0" t="s">
        <v>274</v>
      </c>
      <c r="L312" s="0" t="s">
        <v>896</v>
      </c>
    </row>
    <row r="313" customFormat="false" ht="12.75" hidden="false" customHeight="false" outlineLevel="0" collapsed="false">
      <c r="A313" s="2" t="s">
        <v>897</v>
      </c>
      <c r="B313" s="2" t="s">
        <v>515</v>
      </c>
      <c r="C313" s="2" t="s">
        <v>898</v>
      </c>
      <c r="D313" s="2" t="s">
        <v>837</v>
      </c>
      <c r="E313" s="2" t="s">
        <v>244</v>
      </c>
      <c r="F313" s="0" t="s">
        <v>273</v>
      </c>
      <c r="G313" s="2" t="str">
        <f aca="false">A313</f>
        <v>E378</v>
      </c>
      <c r="H313" s="2" t="str">
        <f aca="false">D313</f>
        <v>370</v>
      </c>
      <c r="I313" s="2" t="str">
        <f aca="false">C313</f>
        <v>37</v>
      </c>
      <c r="J313" s="0" t="str">
        <f aca="false">IF(B313="","","0"&amp;B313)</f>
        <v>03</v>
      </c>
      <c r="K313" s="0" t="s">
        <v>274</v>
      </c>
      <c r="L313" s="0" t="s">
        <v>244</v>
      </c>
    </row>
    <row r="314" customFormat="false" ht="12.75" hidden="false" customHeight="false" outlineLevel="0" collapsed="false">
      <c r="A314" s="2" t="s">
        <v>899</v>
      </c>
      <c r="B314" s="2" t="s">
        <v>515</v>
      </c>
      <c r="C314" s="2" t="s">
        <v>714</v>
      </c>
      <c r="D314" s="2" t="s">
        <v>837</v>
      </c>
      <c r="E314" s="2" t="s">
        <v>900</v>
      </c>
      <c r="F314" s="0" t="s">
        <v>273</v>
      </c>
      <c r="G314" s="2" t="str">
        <f aca="false">A314</f>
        <v>E379</v>
      </c>
      <c r="H314" s="2" t="str">
        <f aca="false">D314</f>
        <v>370</v>
      </c>
      <c r="I314" s="2" t="str">
        <f aca="false">C314</f>
        <v>35</v>
      </c>
      <c r="J314" s="0" t="str">
        <f aca="false">IF(B314="","","0"&amp;B314)</f>
        <v>03</v>
      </c>
      <c r="K314" s="0" t="s">
        <v>274</v>
      </c>
      <c r="L314" s="0" t="s">
        <v>901</v>
      </c>
    </row>
    <row r="315" customFormat="false" ht="12.75" hidden="false" customHeight="false" outlineLevel="0" collapsed="false">
      <c r="A315" s="2" t="s">
        <v>902</v>
      </c>
      <c r="B315" s="2" t="s">
        <v>515</v>
      </c>
      <c r="C315" s="2" t="s">
        <v>714</v>
      </c>
      <c r="D315" s="2" t="s">
        <v>837</v>
      </c>
      <c r="E315" s="2" t="s">
        <v>903</v>
      </c>
      <c r="F315" s="0" t="s">
        <v>273</v>
      </c>
      <c r="G315" s="2" t="str">
        <f aca="false">A315</f>
        <v>E380</v>
      </c>
      <c r="H315" s="2" t="str">
        <f aca="false">D315</f>
        <v>370</v>
      </c>
      <c r="I315" s="2" t="str">
        <f aca="false">C315</f>
        <v>35</v>
      </c>
      <c r="J315" s="0" t="str">
        <f aca="false">IF(B315="","","0"&amp;B315)</f>
        <v>03</v>
      </c>
      <c r="K315" s="0" t="s">
        <v>274</v>
      </c>
      <c r="L315" s="0" t="s">
        <v>903</v>
      </c>
    </row>
    <row r="316" customFormat="false" ht="12.75" hidden="false" customHeight="false" outlineLevel="0" collapsed="false">
      <c r="A316" s="2" t="s">
        <v>904</v>
      </c>
      <c r="B316" s="2" t="s">
        <v>515</v>
      </c>
      <c r="C316" s="2" t="s">
        <v>714</v>
      </c>
      <c r="D316" s="2" t="s">
        <v>837</v>
      </c>
      <c r="E316" s="2" t="s">
        <v>905</v>
      </c>
      <c r="F316" s="0" t="s">
        <v>273</v>
      </c>
      <c r="G316" s="2" t="str">
        <f aca="false">A316</f>
        <v>E381</v>
      </c>
      <c r="H316" s="2" t="str">
        <f aca="false">D316</f>
        <v>370</v>
      </c>
      <c r="I316" s="2" t="str">
        <f aca="false">C316</f>
        <v>35</v>
      </c>
      <c r="J316" s="0" t="str">
        <f aca="false">IF(B316="","","0"&amp;B316)</f>
        <v>03</v>
      </c>
      <c r="K316" s="0" t="s">
        <v>274</v>
      </c>
      <c r="L316" s="0" t="s">
        <v>905</v>
      </c>
    </row>
    <row r="317" customFormat="false" ht="12.75" hidden="false" customHeight="false" outlineLevel="0" collapsed="false">
      <c r="A317" s="2" t="s">
        <v>906</v>
      </c>
      <c r="B317" s="2" t="s">
        <v>515</v>
      </c>
      <c r="C317" s="2" t="s">
        <v>714</v>
      </c>
      <c r="D317" s="2" t="s">
        <v>837</v>
      </c>
      <c r="E317" s="2" t="s">
        <v>907</v>
      </c>
      <c r="F317" s="0" t="s">
        <v>273</v>
      </c>
      <c r="G317" s="2" t="str">
        <f aca="false">A317</f>
        <v>E382</v>
      </c>
      <c r="H317" s="2" t="str">
        <f aca="false">D317</f>
        <v>370</v>
      </c>
      <c r="I317" s="2" t="str">
        <f aca="false">C317</f>
        <v>35</v>
      </c>
      <c r="J317" s="0" t="str">
        <f aca="false">IF(B317="","","0"&amp;B317)</f>
        <v>03</v>
      </c>
      <c r="K317" s="0" t="s">
        <v>274</v>
      </c>
      <c r="L317" s="0" t="s">
        <v>907</v>
      </c>
    </row>
    <row r="318" customFormat="false" ht="12.75" hidden="false" customHeight="false" outlineLevel="0" collapsed="false">
      <c r="A318" s="2" t="s">
        <v>908</v>
      </c>
      <c r="B318" s="2" t="s">
        <v>515</v>
      </c>
      <c r="C318" s="2" t="s">
        <v>714</v>
      </c>
      <c r="D318" s="2" t="s">
        <v>909</v>
      </c>
      <c r="E318" s="2" t="s">
        <v>910</v>
      </c>
      <c r="F318" s="0" t="s">
        <v>273</v>
      </c>
      <c r="G318" s="2" t="str">
        <f aca="false">A318</f>
        <v>E383</v>
      </c>
      <c r="H318" s="2" t="str">
        <f aca="false">D318</f>
        <v>380</v>
      </c>
      <c r="I318" s="2" t="str">
        <f aca="false">C318</f>
        <v>35</v>
      </c>
      <c r="J318" s="0" t="str">
        <f aca="false">IF(B318="","","0"&amp;B318)</f>
        <v>03</v>
      </c>
      <c r="K318" s="0" t="s">
        <v>274</v>
      </c>
      <c r="L318" s="0" t="s">
        <v>911</v>
      </c>
    </row>
    <row r="319" customFormat="false" ht="12.75" hidden="false" customHeight="false" outlineLevel="0" collapsed="false">
      <c r="A319" s="2" t="s">
        <v>912</v>
      </c>
      <c r="B319" s="2" t="s">
        <v>515</v>
      </c>
      <c r="C319" s="2" t="s">
        <v>714</v>
      </c>
      <c r="D319" s="2" t="s">
        <v>909</v>
      </c>
      <c r="E319" s="2" t="s">
        <v>913</v>
      </c>
      <c r="F319" s="0" t="s">
        <v>273</v>
      </c>
      <c r="G319" s="2" t="str">
        <f aca="false">A319</f>
        <v>E384</v>
      </c>
      <c r="H319" s="2" t="str">
        <f aca="false">D319</f>
        <v>380</v>
      </c>
      <c r="I319" s="2" t="str">
        <f aca="false">C319</f>
        <v>35</v>
      </c>
      <c r="J319" s="0" t="str">
        <f aca="false">IF(B319="","","0"&amp;B319)</f>
        <v>03</v>
      </c>
      <c r="K319" s="0" t="s">
        <v>274</v>
      </c>
      <c r="L319" s="0" t="s">
        <v>914</v>
      </c>
    </row>
    <row r="320" customFormat="false" ht="12.75" hidden="false" customHeight="false" outlineLevel="0" collapsed="false">
      <c r="A320" s="2" t="s">
        <v>915</v>
      </c>
      <c r="B320" s="2" t="s">
        <v>515</v>
      </c>
      <c r="C320" s="2" t="s">
        <v>714</v>
      </c>
      <c r="D320" s="2" t="s">
        <v>909</v>
      </c>
      <c r="E320" s="2" t="s">
        <v>916</v>
      </c>
      <c r="F320" s="0" t="s">
        <v>273</v>
      </c>
      <c r="G320" s="2" t="str">
        <f aca="false">A320</f>
        <v>E385</v>
      </c>
      <c r="H320" s="2" t="str">
        <f aca="false">D320</f>
        <v>380</v>
      </c>
      <c r="I320" s="2" t="str">
        <f aca="false">C320</f>
        <v>35</v>
      </c>
      <c r="J320" s="0" t="str">
        <f aca="false">IF(B320="","","0"&amp;B320)</f>
        <v>03</v>
      </c>
      <c r="K320" s="0" t="s">
        <v>274</v>
      </c>
      <c r="L320" s="0" t="s">
        <v>917</v>
      </c>
    </row>
    <row r="321" customFormat="false" ht="12.75" hidden="false" customHeight="false" outlineLevel="0" collapsed="false">
      <c r="A321" s="2" t="s">
        <v>918</v>
      </c>
      <c r="B321" s="2" t="s">
        <v>515</v>
      </c>
      <c r="C321" s="2" t="s">
        <v>714</v>
      </c>
      <c r="D321" s="2" t="s">
        <v>909</v>
      </c>
      <c r="E321" s="2" t="s">
        <v>919</v>
      </c>
      <c r="F321" s="0" t="s">
        <v>273</v>
      </c>
      <c r="G321" s="2" t="str">
        <f aca="false">A321</f>
        <v>E386</v>
      </c>
      <c r="H321" s="2" t="str">
        <f aca="false">D321</f>
        <v>380</v>
      </c>
      <c r="I321" s="2" t="str">
        <f aca="false">C321</f>
        <v>35</v>
      </c>
      <c r="J321" s="0" t="str">
        <f aca="false">IF(B321="","","0"&amp;B321)</f>
        <v>03</v>
      </c>
      <c r="K321" s="0" t="s">
        <v>274</v>
      </c>
      <c r="L321" s="0" t="s">
        <v>920</v>
      </c>
    </row>
    <row r="322" customFormat="false" ht="12.75" hidden="false" customHeight="false" outlineLevel="0" collapsed="false">
      <c r="A322" s="2" t="s">
        <v>921</v>
      </c>
      <c r="B322" s="2" t="s">
        <v>515</v>
      </c>
      <c r="C322" s="2" t="s">
        <v>714</v>
      </c>
      <c r="D322" s="2" t="s">
        <v>909</v>
      </c>
      <c r="E322" s="2" t="s">
        <v>922</v>
      </c>
      <c r="F322" s="0" t="s">
        <v>273</v>
      </c>
      <c r="G322" s="2" t="str">
        <f aca="false">A322</f>
        <v>E387</v>
      </c>
      <c r="H322" s="2" t="str">
        <f aca="false">D322</f>
        <v>380</v>
      </c>
      <c r="I322" s="2" t="str">
        <f aca="false">C322</f>
        <v>35</v>
      </c>
      <c r="J322" s="0" t="str">
        <f aca="false">IF(B322="","","0"&amp;B322)</f>
        <v>03</v>
      </c>
      <c r="K322" s="0" t="s">
        <v>274</v>
      </c>
      <c r="L322" s="0" t="s">
        <v>923</v>
      </c>
    </row>
    <row r="323" customFormat="false" ht="12.75" hidden="false" customHeight="false" outlineLevel="0" collapsed="false">
      <c r="A323" s="2" t="s">
        <v>924</v>
      </c>
      <c r="B323" s="2" t="s">
        <v>515</v>
      </c>
      <c r="C323" s="2" t="s">
        <v>714</v>
      </c>
      <c r="D323" s="2" t="s">
        <v>909</v>
      </c>
      <c r="E323" s="2" t="s">
        <v>925</v>
      </c>
      <c r="F323" s="0" t="s">
        <v>273</v>
      </c>
      <c r="G323" s="2" t="str">
        <f aca="false">A323</f>
        <v>E388</v>
      </c>
      <c r="H323" s="2" t="str">
        <f aca="false">D323</f>
        <v>380</v>
      </c>
      <c r="I323" s="2" t="str">
        <f aca="false">C323</f>
        <v>35</v>
      </c>
      <c r="J323" s="0" t="str">
        <f aca="false">IF(B323="","","0"&amp;B323)</f>
        <v>03</v>
      </c>
      <c r="K323" s="0" t="s">
        <v>274</v>
      </c>
      <c r="L323" s="0" t="s">
        <v>926</v>
      </c>
    </row>
    <row r="324" customFormat="false" ht="12.75" hidden="false" customHeight="false" outlineLevel="0" collapsed="false">
      <c r="A324" s="2" t="s">
        <v>927</v>
      </c>
      <c r="B324" s="2" t="s">
        <v>515</v>
      </c>
      <c r="C324" s="2" t="s">
        <v>714</v>
      </c>
      <c r="D324" s="2" t="s">
        <v>909</v>
      </c>
      <c r="E324" s="2" t="s">
        <v>928</v>
      </c>
      <c r="F324" s="0" t="s">
        <v>273</v>
      </c>
      <c r="G324" s="2" t="str">
        <f aca="false">A324</f>
        <v>E389</v>
      </c>
      <c r="H324" s="2" t="str">
        <f aca="false">D324</f>
        <v>380</v>
      </c>
      <c r="I324" s="2" t="str">
        <f aca="false">C324</f>
        <v>35</v>
      </c>
      <c r="J324" s="0" t="str">
        <f aca="false">IF(B324="","","0"&amp;B324)</f>
        <v>03</v>
      </c>
      <c r="K324" s="0" t="s">
        <v>274</v>
      </c>
      <c r="L324" s="0" t="s">
        <v>929</v>
      </c>
    </row>
    <row r="325" customFormat="false" ht="12.75" hidden="false" customHeight="false" outlineLevel="0" collapsed="false">
      <c r="A325" s="2" t="s">
        <v>930</v>
      </c>
      <c r="B325" s="2" t="s">
        <v>515</v>
      </c>
      <c r="C325" s="2" t="s">
        <v>714</v>
      </c>
      <c r="D325" s="2" t="s">
        <v>909</v>
      </c>
      <c r="E325" s="2" t="s">
        <v>931</v>
      </c>
      <c r="F325" s="0" t="s">
        <v>273</v>
      </c>
      <c r="G325" s="2" t="str">
        <f aca="false">A325</f>
        <v>E390</v>
      </c>
      <c r="H325" s="2" t="str">
        <f aca="false">D325</f>
        <v>380</v>
      </c>
      <c r="I325" s="2" t="str">
        <f aca="false">C325</f>
        <v>35</v>
      </c>
      <c r="J325" s="0" t="str">
        <f aca="false">IF(B325="","","0"&amp;B325)</f>
        <v>03</v>
      </c>
      <c r="K325" s="0" t="s">
        <v>274</v>
      </c>
      <c r="L325" s="0" t="s">
        <v>932</v>
      </c>
    </row>
    <row r="326" customFormat="false" ht="12.75" hidden="false" customHeight="false" outlineLevel="0" collapsed="false">
      <c r="A326" s="2" t="s">
        <v>933</v>
      </c>
      <c r="B326" s="2" t="s">
        <v>515</v>
      </c>
      <c r="C326" s="2" t="s">
        <v>714</v>
      </c>
      <c r="D326" s="2" t="s">
        <v>909</v>
      </c>
      <c r="E326" s="2" t="s">
        <v>934</v>
      </c>
      <c r="F326" s="0" t="s">
        <v>273</v>
      </c>
      <c r="G326" s="2" t="str">
        <f aca="false">A326</f>
        <v>E391</v>
      </c>
      <c r="H326" s="2" t="str">
        <f aca="false">D326</f>
        <v>380</v>
      </c>
      <c r="I326" s="2" t="str">
        <f aca="false">C326</f>
        <v>35</v>
      </c>
      <c r="J326" s="0" t="str">
        <f aca="false">IF(B326="","","0"&amp;B326)</f>
        <v>03</v>
      </c>
      <c r="K326" s="0" t="s">
        <v>274</v>
      </c>
      <c r="L326" s="0" t="s">
        <v>935</v>
      </c>
    </row>
    <row r="327" customFormat="false" ht="12.75" hidden="false" customHeight="false" outlineLevel="0" collapsed="false">
      <c r="A327" s="2" t="s">
        <v>936</v>
      </c>
      <c r="B327" s="2" t="s">
        <v>515</v>
      </c>
      <c r="C327" s="2" t="s">
        <v>714</v>
      </c>
      <c r="D327" s="2" t="s">
        <v>909</v>
      </c>
      <c r="E327" s="2" t="s">
        <v>937</v>
      </c>
      <c r="F327" s="0" t="s">
        <v>273</v>
      </c>
      <c r="G327" s="2" t="str">
        <f aca="false">A327</f>
        <v>E392</v>
      </c>
      <c r="H327" s="2" t="str">
        <f aca="false">D327</f>
        <v>380</v>
      </c>
      <c r="I327" s="2" t="str">
        <f aca="false">C327</f>
        <v>35</v>
      </c>
      <c r="J327" s="0" t="str">
        <f aca="false">IF(B327="","","0"&amp;B327)</f>
        <v>03</v>
      </c>
      <c r="K327" s="0" t="s">
        <v>274</v>
      </c>
      <c r="L327" s="0" t="s">
        <v>938</v>
      </c>
    </row>
    <row r="328" customFormat="false" ht="12.75" hidden="false" customHeight="false" outlineLevel="0" collapsed="false">
      <c r="A328" s="2" t="s">
        <v>939</v>
      </c>
      <c r="B328" s="2" t="s">
        <v>515</v>
      </c>
      <c r="C328" s="2" t="s">
        <v>714</v>
      </c>
      <c r="D328" s="2" t="s">
        <v>909</v>
      </c>
      <c r="E328" s="2" t="s">
        <v>940</v>
      </c>
      <c r="F328" s="0" t="s">
        <v>273</v>
      </c>
      <c r="G328" s="2" t="str">
        <f aca="false">A328</f>
        <v>E393</v>
      </c>
      <c r="H328" s="2" t="str">
        <f aca="false">D328</f>
        <v>380</v>
      </c>
      <c r="I328" s="2" t="str">
        <f aca="false">C328</f>
        <v>35</v>
      </c>
      <c r="J328" s="0" t="str">
        <f aca="false">IF(B328="","","0"&amp;B328)</f>
        <v>03</v>
      </c>
      <c r="K328" s="0" t="s">
        <v>274</v>
      </c>
      <c r="L328" s="0" t="s">
        <v>941</v>
      </c>
    </row>
    <row r="329" customFormat="false" ht="12.75" hidden="false" customHeight="false" outlineLevel="0" collapsed="false">
      <c r="A329" s="2" t="s">
        <v>942</v>
      </c>
      <c r="B329" s="2" t="s">
        <v>515</v>
      </c>
      <c r="C329" s="2" t="s">
        <v>714</v>
      </c>
      <c r="D329" s="2" t="s">
        <v>909</v>
      </c>
      <c r="E329" s="2" t="s">
        <v>943</v>
      </c>
      <c r="F329" s="0" t="s">
        <v>273</v>
      </c>
      <c r="G329" s="2" t="str">
        <f aca="false">A329</f>
        <v>E394</v>
      </c>
      <c r="H329" s="2" t="str">
        <f aca="false">D329</f>
        <v>380</v>
      </c>
      <c r="I329" s="2" t="str">
        <f aca="false">C329</f>
        <v>35</v>
      </c>
      <c r="J329" s="0" t="str">
        <f aca="false">IF(B329="","","0"&amp;B329)</f>
        <v>03</v>
      </c>
      <c r="K329" s="0" t="s">
        <v>274</v>
      </c>
      <c r="L329" s="0" t="s">
        <v>944</v>
      </c>
    </row>
    <row r="330" customFormat="false" ht="12.75" hidden="false" customHeight="false" outlineLevel="0" collapsed="false">
      <c r="A330" s="2" t="s">
        <v>945</v>
      </c>
      <c r="B330" s="2" t="s">
        <v>515</v>
      </c>
      <c r="C330" s="2" t="s">
        <v>714</v>
      </c>
      <c r="D330" s="2" t="s">
        <v>909</v>
      </c>
      <c r="E330" s="2" t="s">
        <v>946</v>
      </c>
      <c r="F330" s="0" t="s">
        <v>273</v>
      </c>
      <c r="G330" s="2" t="str">
        <f aca="false">A330</f>
        <v>E395</v>
      </c>
      <c r="H330" s="2" t="str">
        <f aca="false">D330</f>
        <v>380</v>
      </c>
      <c r="I330" s="2" t="str">
        <f aca="false">C330</f>
        <v>35</v>
      </c>
      <c r="J330" s="0" t="str">
        <f aca="false">IF(B330="","","0"&amp;B330)</f>
        <v>03</v>
      </c>
      <c r="K330" s="0" t="s">
        <v>274</v>
      </c>
      <c r="L330" s="0" t="s">
        <v>947</v>
      </c>
    </row>
    <row r="331" customFormat="false" ht="12.75" hidden="false" customHeight="false" outlineLevel="0" collapsed="false">
      <c r="A331" s="2" t="s">
        <v>948</v>
      </c>
      <c r="B331" s="2" t="s">
        <v>515</v>
      </c>
      <c r="C331" s="2" t="s">
        <v>714</v>
      </c>
      <c r="D331" s="2" t="s">
        <v>909</v>
      </c>
      <c r="E331" s="2" t="s">
        <v>949</v>
      </c>
      <c r="F331" s="0" t="s">
        <v>273</v>
      </c>
      <c r="G331" s="2" t="str">
        <f aca="false">A331</f>
        <v>E396</v>
      </c>
      <c r="H331" s="2" t="str">
        <f aca="false">D331</f>
        <v>380</v>
      </c>
      <c r="I331" s="2" t="str">
        <f aca="false">C331</f>
        <v>35</v>
      </c>
      <c r="J331" s="0" t="str">
        <f aca="false">IF(B331="","","0"&amp;B331)</f>
        <v>03</v>
      </c>
      <c r="K331" s="0" t="s">
        <v>274</v>
      </c>
      <c r="L331" s="0" t="s">
        <v>950</v>
      </c>
    </row>
    <row r="332" customFormat="false" ht="12.75" hidden="false" customHeight="false" outlineLevel="0" collapsed="false">
      <c r="A332" s="2" t="s">
        <v>951</v>
      </c>
      <c r="B332" s="2" t="s">
        <v>515</v>
      </c>
      <c r="C332" s="2" t="s">
        <v>714</v>
      </c>
      <c r="D332" s="2" t="s">
        <v>909</v>
      </c>
      <c r="E332" s="2" t="s">
        <v>952</v>
      </c>
      <c r="F332" s="0" t="s">
        <v>273</v>
      </c>
      <c r="G332" s="2" t="str">
        <f aca="false">A332</f>
        <v>E397</v>
      </c>
      <c r="H332" s="2" t="str">
        <f aca="false">D332</f>
        <v>380</v>
      </c>
      <c r="I332" s="2" t="str">
        <f aca="false">C332</f>
        <v>35</v>
      </c>
      <c r="J332" s="0" t="str">
        <f aca="false">IF(B332="","","0"&amp;B332)</f>
        <v>03</v>
      </c>
      <c r="K332" s="0" t="s">
        <v>274</v>
      </c>
      <c r="L332" s="0" t="s">
        <v>953</v>
      </c>
    </row>
    <row r="333" customFormat="false" ht="12.75" hidden="false" customHeight="false" outlineLevel="0" collapsed="false">
      <c r="A333" s="2" t="s">
        <v>954</v>
      </c>
      <c r="B333" s="2" t="s">
        <v>515</v>
      </c>
      <c r="C333" s="2" t="s">
        <v>714</v>
      </c>
      <c r="D333" s="2" t="s">
        <v>837</v>
      </c>
      <c r="E333" s="2" t="s">
        <v>955</v>
      </c>
      <c r="F333" s="0" t="s">
        <v>273</v>
      </c>
      <c r="G333" s="2" t="str">
        <f aca="false">A333</f>
        <v>E398</v>
      </c>
      <c r="H333" s="2" t="str">
        <f aca="false">D333</f>
        <v>370</v>
      </c>
      <c r="I333" s="2" t="str">
        <f aca="false">C333</f>
        <v>35</v>
      </c>
      <c r="J333" s="0" t="str">
        <f aca="false">IF(B333="","","0"&amp;B333)</f>
        <v>03</v>
      </c>
      <c r="K333" s="0" t="s">
        <v>274</v>
      </c>
      <c r="L333" s="0" t="s">
        <v>956</v>
      </c>
    </row>
    <row r="334" customFormat="false" ht="12.75" hidden="false" customHeight="false" outlineLevel="0" collapsed="false">
      <c r="A334" s="2" t="s">
        <v>957</v>
      </c>
      <c r="B334" s="2" t="s">
        <v>515</v>
      </c>
      <c r="C334" s="2" t="s">
        <v>714</v>
      </c>
      <c r="D334" s="2" t="s">
        <v>837</v>
      </c>
      <c r="E334" s="2" t="s">
        <v>958</v>
      </c>
      <c r="F334" s="0" t="s">
        <v>273</v>
      </c>
      <c r="G334" s="2" t="str">
        <f aca="false">A334</f>
        <v>E399</v>
      </c>
      <c r="H334" s="2" t="str">
        <f aca="false">D334</f>
        <v>370</v>
      </c>
      <c r="I334" s="2" t="str">
        <f aca="false">C334</f>
        <v>35</v>
      </c>
      <c r="J334" s="0" t="str">
        <f aca="false">IF(B334="","","0"&amp;B334)</f>
        <v>03</v>
      </c>
      <c r="K334" s="0" t="s">
        <v>274</v>
      </c>
      <c r="L334" s="0" t="s">
        <v>958</v>
      </c>
    </row>
    <row r="335" customFormat="false" ht="12.75" hidden="false" customHeight="false" outlineLevel="0" collapsed="false">
      <c r="A335" s="2" t="s">
        <v>959</v>
      </c>
      <c r="B335" s="2" t="s">
        <v>515</v>
      </c>
      <c r="C335" s="2" t="s">
        <v>960</v>
      </c>
      <c r="D335" s="2" t="s">
        <v>961</v>
      </c>
      <c r="E335" s="2" t="s">
        <v>962</v>
      </c>
      <c r="F335" s="0" t="s">
        <v>273</v>
      </c>
      <c r="G335" s="2" t="str">
        <f aca="false">A335</f>
        <v>E401</v>
      </c>
      <c r="H335" s="2" t="str">
        <f aca="false">D335</f>
        <v>400</v>
      </c>
      <c r="I335" s="2" t="str">
        <f aca="false">C335</f>
        <v>40</v>
      </c>
      <c r="J335" s="0" t="str">
        <f aca="false">IF(B335="","","0"&amp;B335)</f>
        <v>03</v>
      </c>
      <c r="K335" s="0" t="s">
        <v>274</v>
      </c>
      <c r="L335" s="0" t="s">
        <v>962</v>
      </c>
    </row>
    <row r="336" customFormat="false" ht="12.75" hidden="false" customHeight="false" outlineLevel="0" collapsed="false">
      <c r="A336" s="2" t="s">
        <v>963</v>
      </c>
      <c r="B336" s="2" t="s">
        <v>964</v>
      </c>
      <c r="C336" s="2" t="s">
        <v>965</v>
      </c>
      <c r="D336" s="2" t="s">
        <v>961</v>
      </c>
      <c r="E336" s="2" t="s">
        <v>966</v>
      </c>
      <c r="F336" s="0" t="s">
        <v>273</v>
      </c>
      <c r="G336" s="2" t="str">
        <f aca="false">A336</f>
        <v>E402</v>
      </c>
      <c r="H336" s="2" t="str">
        <f aca="false">D336</f>
        <v>400</v>
      </c>
      <c r="I336" s="2" t="str">
        <f aca="false">C336</f>
        <v>41</v>
      </c>
      <c r="J336" s="0" t="str">
        <f aca="false">IF(B336="","","0"&amp;B336)</f>
        <v>04</v>
      </c>
      <c r="K336" s="0" t="s">
        <v>274</v>
      </c>
      <c r="L336" s="0" t="s">
        <v>966</v>
      </c>
    </row>
    <row r="337" customFormat="false" ht="12.75" hidden="false" customHeight="false" outlineLevel="0" collapsed="false">
      <c r="A337" s="2" t="s">
        <v>967</v>
      </c>
      <c r="B337" s="2" t="s">
        <v>964</v>
      </c>
      <c r="C337" s="2" t="s">
        <v>965</v>
      </c>
      <c r="D337" s="2" t="s">
        <v>968</v>
      </c>
      <c r="E337" s="2" t="s">
        <v>969</v>
      </c>
      <c r="F337" s="0" t="s">
        <v>273</v>
      </c>
      <c r="G337" s="2" t="str">
        <f aca="false">A337</f>
        <v>E403</v>
      </c>
      <c r="H337" s="2" t="str">
        <f aca="false">D337</f>
        <v>410</v>
      </c>
      <c r="I337" s="2" t="str">
        <f aca="false">C337</f>
        <v>41</v>
      </c>
      <c r="J337" s="0" t="str">
        <f aca="false">IF(B337="","","0"&amp;B337)</f>
        <v>04</v>
      </c>
      <c r="K337" s="0" t="s">
        <v>274</v>
      </c>
      <c r="L337" s="0" t="s">
        <v>970</v>
      </c>
    </row>
    <row r="338" customFormat="false" ht="12.75" hidden="false" customHeight="false" outlineLevel="0" collapsed="false">
      <c r="A338" s="2" t="s">
        <v>971</v>
      </c>
      <c r="B338" s="2" t="s">
        <v>515</v>
      </c>
      <c r="C338" s="2" t="s">
        <v>972</v>
      </c>
      <c r="D338" s="2" t="s">
        <v>973</v>
      </c>
      <c r="E338" s="2" t="s">
        <v>974</v>
      </c>
      <c r="F338" s="0" t="s">
        <v>273</v>
      </c>
      <c r="G338" s="2" t="str">
        <f aca="false">A338</f>
        <v>E404</v>
      </c>
      <c r="H338" s="2" t="str">
        <f aca="false">D338</f>
        <v>404</v>
      </c>
      <c r="I338" s="2" t="str">
        <f aca="false">C338</f>
        <v>43</v>
      </c>
      <c r="J338" s="0" t="str">
        <f aca="false">IF(B338="","","0"&amp;B338)</f>
        <v>03</v>
      </c>
      <c r="K338" s="0" t="s">
        <v>274</v>
      </c>
      <c r="L338" s="0" t="s">
        <v>974</v>
      </c>
    </row>
    <row r="339" customFormat="false" ht="12.75" hidden="false" customHeight="false" outlineLevel="0" collapsed="false">
      <c r="A339" s="2" t="s">
        <v>975</v>
      </c>
      <c r="B339" s="2" t="s">
        <v>515</v>
      </c>
      <c r="C339" s="2" t="s">
        <v>976</v>
      </c>
      <c r="D339" s="2" t="s">
        <v>977</v>
      </c>
      <c r="E339" s="2" t="s">
        <v>978</v>
      </c>
      <c r="F339" s="0" t="s">
        <v>273</v>
      </c>
      <c r="G339" s="2" t="str">
        <f aca="false">A339</f>
        <v>E405</v>
      </c>
      <c r="H339" s="2" t="str">
        <f aca="false">D339</f>
        <v>405</v>
      </c>
      <c r="I339" s="2" t="str">
        <f aca="false">C339</f>
        <v>44</v>
      </c>
      <c r="J339" s="0" t="str">
        <f aca="false">IF(B339="","","0"&amp;B339)</f>
        <v>03</v>
      </c>
      <c r="K339" s="0" t="s">
        <v>274</v>
      </c>
      <c r="L339" s="0" t="s">
        <v>978</v>
      </c>
    </row>
    <row r="340" customFormat="false" ht="12.75" hidden="false" customHeight="false" outlineLevel="0" collapsed="false">
      <c r="A340" s="2" t="s">
        <v>979</v>
      </c>
      <c r="B340" s="2" t="s">
        <v>964</v>
      </c>
      <c r="C340" s="2" t="s">
        <v>960</v>
      </c>
      <c r="D340" s="2" t="s">
        <v>961</v>
      </c>
      <c r="E340" s="2" t="s">
        <v>980</v>
      </c>
      <c r="F340" s="0" t="s">
        <v>273</v>
      </c>
      <c r="G340" s="2" t="str">
        <f aca="false">A340</f>
        <v>E406</v>
      </c>
      <c r="H340" s="2" t="str">
        <f aca="false">D340</f>
        <v>400</v>
      </c>
      <c r="I340" s="2" t="str">
        <f aca="false">C340</f>
        <v>40</v>
      </c>
      <c r="J340" s="0" t="str">
        <f aca="false">IF(B340="","","0"&amp;B340)</f>
        <v>04</v>
      </c>
      <c r="K340" s="0" t="s">
        <v>274</v>
      </c>
      <c r="L340" s="0" t="s">
        <v>981</v>
      </c>
    </row>
    <row r="341" customFormat="false" ht="12.75" hidden="false" customHeight="false" outlineLevel="0" collapsed="false">
      <c r="A341" s="2" t="s">
        <v>982</v>
      </c>
      <c r="B341" s="2" t="s">
        <v>964</v>
      </c>
      <c r="C341" s="2" t="s">
        <v>960</v>
      </c>
      <c r="D341" s="2" t="s">
        <v>961</v>
      </c>
      <c r="E341" s="2" t="s">
        <v>983</v>
      </c>
      <c r="F341" s="0" t="s">
        <v>273</v>
      </c>
      <c r="G341" s="2" t="str">
        <f aca="false">A341</f>
        <v>E407</v>
      </c>
      <c r="H341" s="2" t="str">
        <f aca="false">D341</f>
        <v>400</v>
      </c>
      <c r="I341" s="2" t="str">
        <f aca="false">C341</f>
        <v>40</v>
      </c>
      <c r="J341" s="0" t="str">
        <f aca="false">IF(B341="","","0"&amp;B341)</f>
        <v>04</v>
      </c>
      <c r="K341" s="0" t="s">
        <v>274</v>
      </c>
      <c r="L341" s="0" t="s">
        <v>984</v>
      </c>
    </row>
    <row r="342" customFormat="false" ht="12.75" hidden="false" customHeight="false" outlineLevel="0" collapsed="false">
      <c r="A342" s="2" t="s">
        <v>985</v>
      </c>
      <c r="B342" s="2" t="s">
        <v>964</v>
      </c>
      <c r="C342" s="2" t="s">
        <v>965</v>
      </c>
      <c r="D342" s="2" t="s">
        <v>968</v>
      </c>
      <c r="E342" s="2" t="s">
        <v>986</v>
      </c>
      <c r="F342" s="0" t="s">
        <v>273</v>
      </c>
      <c r="G342" s="2" t="str">
        <f aca="false">A342</f>
        <v>E410</v>
      </c>
      <c r="H342" s="2" t="str">
        <f aca="false">D342</f>
        <v>410</v>
      </c>
      <c r="I342" s="2" t="str">
        <f aca="false">C342</f>
        <v>41</v>
      </c>
      <c r="J342" s="0" t="str">
        <f aca="false">IF(B342="","","0"&amp;B342)</f>
        <v>04</v>
      </c>
      <c r="K342" s="0" t="s">
        <v>274</v>
      </c>
      <c r="L342" s="0" t="s">
        <v>987</v>
      </c>
    </row>
    <row r="343" customFormat="false" ht="12.75" hidden="false" customHeight="false" outlineLevel="0" collapsed="false">
      <c r="A343" s="2" t="s">
        <v>988</v>
      </c>
      <c r="B343" s="2" t="s">
        <v>964</v>
      </c>
      <c r="C343" s="2" t="s">
        <v>965</v>
      </c>
      <c r="D343" s="2" t="s">
        <v>968</v>
      </c>
      <c r="E343" s="2" t="s">
        <v>989</v>
      </c>
      <c r="F343" s="0" t="s">
        <v>273</v>
      </c>
      <c r="G343" s="2" t="str">
        <f aca="false">A343</f>
        <v>E411</v>
      </c>
      <c r="H343" s="2" t="str">
        <f aca="false">D343</f>
        <v>410</v>
      </c>
      <c r="I343" s="2" t="str">
        <f aca="false">C343</f>
        <v>41</v>
      </c>
      <c r="J343" s="0" t="str">
        <f aca="false">IF(B343="","","0"&amp;B343)</f>
        <v>04</v>
      </c>
      <c r="K343" s="0" t="s">
        <v>274</v>
      </c>
      <c r="L343" s="0" t="s">
        <v>989</v>
      </c>
    </row>
    <row r="344" customFormat="false" ht="12.75" hidden="false" customHeight="false" outlineLevel="0" collapsed="false">
      <c r="A344" s="2" t="s">
        <v>990</v>
      </c>
      <c r="B344" s="2" t="s">
        <v>964</v>
      </c>
      <c r="C344" s="2" t="s">
        <v>965</v>
      </c>
      <c r="D344" s="2" t="s">
        <v>968</v>
      </c>
      <c r="E344" s="2" t="s">
        <v>991</v>
      </c>
      <c r="F344" s="0" t="s">
        <v>273</v>
      </c>
      <c r="G344" s="2" t="str">
        <f aca="false">A344</f>
        <v>E412</v>
      </c>
      <c r="H344" s="2" t="str">
        <f aca="false">D344</f>
        <v>410</v>
      </c>
      <c r="I344" s="2" t="str">
        <f aca="false">C344</f>
        <v>41</v>
      </c>
      <c r="J344" s="0" t="str">
        <f aca="false">IF(B344="","","0"&amp;B344)</f>
        <v>04</v>
      </c>
      <c r="K344" s="0" t="s">
        <v>274</v>
      </c>
      <c r="L344" s="0" t="s">
        <v>992</v>
      </c>
    </row>
    <row r="345" customFormat="false" ht="12.75" hidden="false" customHeight="false" outlineLevel="0" collapsed="false">
      <c r="A345" s="2" t="s">
        <v>993</v>
      </c>
      <c r="B345" s="2" t="s">
        <v>964</v>
      </c>
      <c r="C345" s="2" t="s">
        <v>965</v>
      </c>
      <c r="D345" s="2" t="s">
        <v>968</v>
      </c>
      <c r="E345" s="2" t="s">
        <v>994</v>
      </c>
      <c r="F345" s="0" t="s">
        <v>273</v>
      </c>
      <c r="G345" s="2" t="str">
        <f aca="false">A345</f>
        <v>E413</v>
      </c>
      <c r="H345" s="2" t="str">
        <f aca="false">D345</f>
        <v>410</v>
      </c>
      <c r="I345" s="2" t="str">
        <f aca="false">C345</f>
        <v>41</v>
      </c>
      <c r="J345" s="0" t="str">
        <f aca="false">IF(B345="","","0"&amp;B345)</f>
        <v>04</v>
      </c>
      <c r="K345" s="0" t="s">
        <v>274</v>
      </c>
      <c r="L345" s="0" t="s">
        <v>994</v>
      </c>
    </row>
    <row r="346" customFormat="false" ht="12.75" hidden="false" customHeight="false" outlineLevel="0" collapsed="false">
      <c r="A346" s="2" t="s">
        <v>995</v>
      </c>
      <c r="B346" s="2" t="s">
        <v>964</v>
      </c>
      <c r="C346" s="2" t="s">
        <v>965</v>
      </c>
      <c r="D346" s="2" t="s">
        <v>968</v>
      </c>
      <c r="E346" s="2" t="s">
        <v>996</v>
      </c>
      <c r="F346" s="0" t="s">
        <v>273</v>
      </c>
      <c r="G346" s="2" t="str">
        <f aca="false">A346</f>
        <v>E414</v>
      </c>
      <c r="H346" s="2" t="str">
        <f aca="false">D346</f>
        <v>410</v>
      </c>
      <c r="I346" s="2" t="str">
        <f aca="false">C346</f>
        <v>41</v>
      </c>
      <c r="J346" s="0" t="str">
        <f aca="false">IF(B346="","","0"&amp;B346)</f>
        <v>04</v>
      </c>
      <c r="K346" s="0" t="s">
        <v>274</v>
      </c>
      <c r="L346" s="0" t="s">
        <v>996</v>
      </c>
    </row>
    <row r="347" customFormat="false" ht="12.75" hidden="false" customHeight="false" outlineLevel="0" collapsed="false">
      <c r="A347" s="2" t="s">
        <v>997</v>
      </c>
      <c r="B347" s="2" t="s">
        <v>964</v>
      </c>
      <c r="C347" s="2" t="s">
        <v>965</v>
      </c>
      <c r="D347" s="2" t="s">
        <v>968</v>
      </c>
      <c r="E347" s="2" t="s">
        <v>998</v>
      </c>
      <c r="F347" s="0" t="s">
        <v>273</v>
      </c>
      <c r="G347" s="2" t="str">
        <f aca="false">A347</f>
        <v>E415</v>
      </c>
      <c r="H347" s="2" t="str">
        <f aca="false">D347</f>
        <v>410</v>
      </c>
      <c r="I347" s="2" t="str">
        <f aca="false">C347</f>
        <v>41</v>
      </c>
      <c r="J347" s="0" t="str">
        <f aca="false">IF(B347="","","0"&amp;B347)</f>
        <v>04</v>
      </c>
      <c r="K347" s="0" t="s">
        <v>274</v>
      </c>
      <c r="L347" s="0" t="s">
        <v>999</v>
      </c>
    </row>
    <row r="348" customFormat="false" ht="12.75" hidden="false" customHeight="false" outlineLevel="0" collapsed="false">
      <c r="A348" s="2" t="s">
        <v>1000</v>
      </c>
      <c r="B348" s="2" t="s">
        <v>964</v>
      </c>
      <c r="C348" s="2" t="s">
        <v>965</v>
      </c>
      <c r="D348" s="2" t="s">
        <v>968</v>
      </c>
      <c r="E348" s="2" t="s">
        <v>1001</v>
      </c>
      <c r="F348" s="0" t="s">
        <v>273</v>
      </c>
      <c r="G348" s="2" t="str">
        <f aca="false">A348</f>
        <v>E416</v>
      </c>
      <c r="H348" s="2" t="str">
        <f aca="false">D348</f>
        <v>410</v>
      </c>
      <c r="I348" s="2" t="str">
        <f aca="false">C348</f>
        <v>41</v>
      </c>
      <c r="J348" s="0" t="str">
        <f aca="false">IF(B348="","","0"&amp;B348)</f>
        <v>04</v>
      </c>
      <c r="K348" s="0" t="s">
        <v>274</v>
      </c>
      <c r="L348" s="0" t="s">
        <v>1001</v>
      </c>
    </row>
    <row r="349" customFormat="false" ht="12.75" hidden="false" customHeight="false" outlineLevel="0" collapsed="false">
      <c r="A349" s="2" t="s">
        <v>1002</v>
      </c>
      <c r="B349" s="2" t="s">
        <v>964</v>
      </c>
      <c r="C349" s="2" t="s">
        <v>965</v>
      </c>
      <c r="D349" s="2" t="s">
        <v>968</v>
      </c>
      <c r="E349" s="2" t="s">
        <v>1003</v>
      </c>
      <c r="F349" s="0" t="s">
        <v>273</v>
      </c>
      <c r="G349" s="2" t="str">
        <f aca="false">A349</f>
        <v>E417</v>
      </c>
      <c r="H349" s="2" t="str">
        <f aca="false">D349</f>
        <v>410</v>
      </c>
      <c r="I349" s="2" t="str">
        <f aca="false">C349</f>
        <v>41</v>
      </c>
      <c r="J349" s="0" t="str">
        <f aca="false">IF(B349="","","0"&amp;B349)</f>
        <v>04</v>
      </c>
      <c r="K349" s="0" t="s">
        <v>274</v>
      </c>
      <c r="L349" s="0" t="s">
        <v>1004</v>
      </c>
    </row>
    <row r="350" customFormat="false" ht="12.75" hidden="false" customHeight="false" outlineLevel="0" collapsed="false">
      <c r="A350" s="2" t="s">
        <v>1005</v>
      </c>
      <c r="B350" s="2" t="s">
        <v>964</v>
      </c>
      <c r="C350" s="2" t="s">
        <v>965</v>
      </c>
      <c r="D350" s="2" t="s">
        <v>968</v>
      </c>
      <c r="E350" s="2" t="s">
        <v>1006</v>
      </c>
      <c r="F350" s="0" t="s">
        <v>273</v>
      </c>
      <c r="G350" s="2" t="str">
        <f aca="false">A350</f>
        <v>E418</v>
      </c>
      <c r="H350" s="2" t="str">
        <f aca="false">D350</f>
        <v>410</v>
      </c>
      <c r="I350" s="2" t="str">
        <f aca="false">C350</f>
        <v>41</v>
      </c>
      <c r="J350" s="0" t="str">
        <f aca="false">IF(B350="","","0"&amp;B350)</f>
        <v>04</v>
      </c>
      <c r="K350" s="0" t="s">
        <v>274</v>
      </c>
      <c r="L350" s="0" t="s">
        <v>1006</v>
      </c>
    </row>
    <row r="351" customFormat="false" ht="12.75" hidden="false" customHeight="false" outlineLevel="0" collapsed="false">
      <c r="A351" s="2" t="s">
        <v>1007</v>
      </c>
      <c r="B351" s="2" t="s">
        <v>964</v>
      </c>
      <c r="C351" s="2" t="s">
        <v>965</v>
      </c>
      <c r="D351" s="2" t="s">
        <v>968</v>
      </c>
      <c r="E351" s="2" t="s">
        <v>1008</v>
      </c>
      <c r="F351" s="0" t="s">
        <v>273</v>
      </c>
      <c r="G351" s="2" t="str">
        <f aca="false">A351</f>
        <v>E419</v>
      </c>
      <c r="H351" s="2" t="str">
        <f aca="false">D351</f>
        <v>410</v>
      </c>
      <c r="I351" s="2" t="str">
        <f aca="false">C351</f>
        <v>41</v>
      </c>
      <c r="J351" s="0" t="str">
        <f aca="false">IF(B351="","","0"&amp;B351)</f>
        <v>04</v>
      </c>
      <c r="K351" s="0" t="s">
        <v>274</v>
      </c>
      <c r="L351" s="0" t="s">
        <v>1009</v>
      </c>
    </row>
    <row r="352" customFormat="false" ht="12.75" hidden="false" customHeight="false" outlineLevel="0" collapsed="false">
      <c r="A352" s="2" t="s">
        <v>1010</v>
      </c>
      <c r="B352" s="2" t="s">
        <v>964</v>
      </c>
      <c r="C352" s="2" t="s">
        <v>965</v>
      </c>
      <c r="D352" s="2" t="s">
        <v>968</v>
      </c>
      <c r="E352" s="2" t="s">
        <v>1011</v>
      </c>
      <c r="F352" s="0" t="s">
        <v>273</v>
      </c>
      <c r="G352" s="2" t="str">
        <f aca="false">A352</f>
        <v>E420</v>
      </c>
      <c r="H352" s="2" t="str">
        <f aca="false">D352</f>
        <v>410</v>
      </c>
      <c r="I352" s="2" t="str">
        <f aca="false">C352</f>
        <v>41</v>
      </c>
      <c r="J352" s="0" t="str">
        <f aca="false">IF(B352="","","0"&amp;B352)</f>
        <v>04</v>
      </c>
      <c r="K352" s="0" t="s">
        <v>274</v>
      </c>
      <c r="L352" s="0" t="s">
        <v>1012</v>
      </c>
    </row>
    <row r="353" customFormat="false" ht="12.75" hidden="false" customHeight="false" outlineLevel="0" collapsed="false">
      <c r="A353" s="2" t="s">
        <v>1013</v>
      </c>
      <c r="B353" s="2" t="s">
        <v>964</v>
      </c>
      <c r="C353" s="2" t="s">
        <v>965</v>
      </c>
      <c r="D353" s="2" t="s">
        <v>968</v>
      </c>
      <c r="E353" s="2" t="s">
        <v>1014</v>
      </c>
      <c r="F353" s="0" t="s">
        <v>273</v>
      </c>
      <c r="G353" s="2" t="str">
        <f aca="false">A353</f>
        <v>E421</v>
      </c>
      <c r="H353" s="2" t="str">
        <f aca="false">D353</f>
        <v>410</v>
      </c>
      <c r="I353" s="2" t="str">
        <f aca="false">C353</f>
        <v>41</v>
      </c>
      <c r="J353" s="0" t="str">
        <f aca="false">IF(B353="","","0"&amp;B353)</f>
        <v>04</v>
      </c>
      <c r="K353" s="0" t="s">
        <v>274</v>
      </c>
      <c r="L353" s="0" t="s">
        <v>1015</v>
      </c>
    </row>
    <row r="354" customFormat="false" ht="12.75" hidden="false" customHeight="false" outlineLevel="0" collapsed="false">
      <c r="A354" s="2" t="s">
        <v>1016</v>
      </c>
      <c r="B354" s="2" t="s">
        <v>964</v>
      </c>
      <c r="C354" s="2" t="s">
        <v>965</v>
      </c>
      <c r="D354" s="2" t="s">
        <v>968</v>
      </c>
      <c r="E354" s="2" t="s">
        <v>1017</v>
      </c>
      <c r="F354" s="0" t="s">
        <v>273</v>
      </c>
      <c r="G354" s="2" t="str">
        <f aca="false">A354</f>
        <v>E422</v>
      </c>
      <c r="H354" s="2" t="str">
        <f aca="false">D354</f>
        <v>410</v>
      </c>
      <c r="I354" s="2" t="str">
        <f aca="false">C354</f>
        <v>41</v>
      </c>
      <c r="J354" s="0" t="str">
        <f aca="false">IF(B354="","","0"&amp;B354)</f>
        <v>04</v>
      </c>
      <c r="K354" s="0" t="s">
        <v>274</v>
      </c>
      <c r="L354" s="0" t="s">
        <v>1018</v>
      </c>
    </row>
    <row r="355" customFormat="false" ht="12.75" hidden="false" customHeight="false" outlineLevel="0" collapsed="false">
      <c r="A355" s="2" t="s">
        <v>1019</v>
      </c>
      <c r="B355" s="2" t="s">
        <v>964</v>
      </c>
      <c r="C355" s="2" t="s">
        <v>965</v>
      </c>
      <c r="D355" s="2" t="s">
        <v>968</v>
      </c>
      <c r="E355" s="2" t="s">
        <v>1020</v>
      </c>
      <c r="F355" s="0" t="s">
        <v>273</v>
      </c>
      <c r="G355" s="2" t="str">
        <f aca="false">A355</f>
        <v>E423</v>
      </c>
      <c r="H355" s="2" t="str">
        <f aca="false">D355</f>
        <v>410</v>
      </c>
      <c r="I355" s="2" t="str">
        <f aca="false">C355</f>
        <v>41</v>
      </c>
      <c r="J355" s="0" t="str">
        <f aca="false">IF(B355="","","0"&amp;B355)</f>
        <v>04</v>
      </c>
      <c r="K355" s="0" t="s">
        <v>274</v>
      </c>
      <c r="L355" s="0" t="s">
        <v>1020</v>
      </c>
    </row>
    <row r="356" customFormat="false" ht="12.75" hidden="false" customHeight="false" outlineLevel="0" collapsed="false">
      <c r="A356" s="2" t="s">
        <v>1021</v>
      </c>
      <c r="B356" s="2" t="s">
        <v>964</v>
      </c>
      <c r="C356" s="2" t="s">
        <v>965</v>
      </c>
      <c r="D356" s="2" t="s">
        <v>968</v>
      </c>
      <c r="E356" s="2" t="s">
        <v>1022</v>
      </c>
      <c r="F356" s="0" t="s">
        <v>273</v>
      </c>
      <c r="G356" s="2" t="str">
        <f aca="false">A356</f>
        <v>E424</v>
      </c>
      <c r="H356" s="2" t="str">
        <f aca="false">D356</f>
        <v>410</v>
      </c>
      <c r="I356" s="2" t="str">
        <f aca="false">C356</f>
        <v>41</v>
      </c>
      <c r="J356" s="0" t="str">
        <f aca="false">IF(B356="","","0"&amp;B356)</f>
        <v>04</v>
      </c>
      <c r="K356" s="0" t="s">
        <v>274</v>
      </c>
      <c r="L356" s="0" t="s">
        <v>1023</v>
      </c>
    </row>
    <row r="357" customFormat="false" ht="12.75" hidden="false" customHeight="false" outlineLevel="0" collapsed="false">
      <c r="A357" s="2" t="s">
        <v>1024</v>
      </c>
      <c r="B357" s="2" t="s">
        <v>964</v>
      </c>
      <c r="C357" s="2" t="s">
        <v>965</v>
      </c>
      <c r="D357" s="2" t="s">
        <v>968</v>
      </c>
      <c r="E357" s="2" t="s">
        <v>1025</v>
      </c>
      <c r="F357" s="0" t="s">
        <v>273</v>
      </c>
      <c r="G357" s="2" t="str">
        <f aca="false">A357</f>
        <v>E425</v>
      </c>
      <c r="H357" s="2" t="str">
        <f aca="false">D357</f>
        <v>410</v>
      </c>
      <c r="I357" s="2" t="str">
        <f aca="false">C357</f>
        <v>41</v>
      </c>
      <c r="J357" s="0" t="str">
        <f aca="false">IF(B357="","","0"&amp;B357)</f>
        <v>04</v>
      </c>
      <c r="K357" s="0" t="s">
        <v>274</v>
      </c>
      <c r="L357" s="0" t="s">
        <v>1026</v>
      </c>
    </row>
    <row r="358" customFormat="false" ht="12.75" hidden="false" customHeight="false" outlineLevel="0" collapsed="false">
      <c r="A358" s="2" t="s">
        <v>1027</v>
      </c>
      <c r="B358" s="2" t="s">
        <v>964</v>
      </c>
      <c r="C358" s="2" t="s">
        <v>960</v>
      </c>
      <c r="D358" s="2" t="s">
        <v>961</v>
      </c>
      <c r="E358" s="2" t="s">
        <v>1028</v>
      </c>
      <c r="F358" s="0" t="s">
        <v>273</v>
      </c>
      <c r="G358" s="2" t="str">
        <f aca="false">A358</f>
        <v>E426</v>
      </c>
      <c r="H358" s="2" t="str">
        <f aca="false">D358</f>
        <v>400</v>
      </c>
      <c r="I358" s="2" t="str">
        <f aca="false">C358</f>
        <v>40</v>
      </c>
      <c r="J358" s="0" t="str">
        <f aca="false">IF(B358="","","0"&amp;B358)</f>
        <v>04</v>
      </c>
      <c r="K358" s="0" t="s">
        <v>274</v>
      </c>
      <c r="L358" s="0" t="s">
        <v>1029</v>
      </c>
    </row>
    <row r="359" customFormat="false" ht="12.75" hidden="false" customHeight="false" outlineLevel="0" collapsed="false">
      <c r="A359" s="2" t="s">
        <v>1030</v>
      </c>
      <c r="B359" s="2" t="s">
        <v>964</v>
      </c>
      <c r="C359" s="2" t="s">
        <v>965</v>
      </c>
      <c r="D359" s="2" t="s">
        <v>968</v>
      </c>
      <c r="E359" s="2" t="s">
        <v>1031</v>
      </c>
      <c r="F359" s="0" t="s">
        <v>273</v>
      </c>
      <c r="G359" s="2" t="str">
        <f aca="false">A359</f>
        <v>E427</v>
      </c>
      <c r="H359" s="2" t="str">
        <f aca="false">D359</f>
        <v>410</v>
      </c>
      <c r="I359" s="2" t="str">
        <f aca="false">C359</f>
        <v>41</v>
      </c>
      <c r="J359" s="0" t="str">
        <f aca="false">IF(B359="","","0"&amp;B359)</f>
        <v>04</v>
      </c>
      <c r="K359" s="0" t="s">
        <v>274</v>
      </c>
      <c r="L359" s="0" t="s">
        <v>1031</v>
      </c>
    </row>
    <row r="360" customFormat="false" ht="12.75" hidden="false" customHeight="false" outlineLevel="0" collapsed="false">
      <c r="A360" s="2" t="s">
        <v>1032</v>
      </c>
      <c r="B360" s="2" t="s">
        <v>964</v>
      </c>
      <c r="C360" s="2" t="s">
        <v>965</v>
      </c>
      <c r="D360" s="2" t="s">
        <v>968</v>
      </c>
      <c r="E360" s="2" t="s">
        <v>1033</v>
      </c>
      <c r="F360" s="0" t="s">
        <v>273</v>
      </c>
      <c r="G360" s="2" t="str">
        <f aca="false">A360</f>
        <v>E428</v>
      </c>
      <c r="H360" s="2" t="str">
        <f aca="false">D360</f>
        <v>410</v>
      </c>
      <c r="I360" s="2" t="str">
        <f aca="false">C360</f>
        <v>41</v>
      </c>
      <c r="J360" s="0" t="str">
        <f aca="false">IF(B360="","","0"&amp;B360)</f>
        <v>04</v>
      </c>
      <c r="K360" s="0" t="s">
        <v>274</v>
      </c>
      <c r="L360" s="0" t="s">
        <v>1033</v>
      </c>
    </row>
    <row r="361" customFormat="false" ht="12.75" hidden="false" customHeight="false" outlineLevel="0" collapsed="false">
      <c r="A361" s="2" t="s">
        <v>1034</v>
      </c>
      <c r="B361" s="2" t="s">
        <v>964</v>
      </c>
      <c r="C361" s="2" t="s">
        <v>965</v>
      </c>
      <c r="D361" s="2" t="s">
        <v>968</v>
      </c>
      <c r="E361" s="2" t="s">
        <v>1035</v>
      </c>
      <c r="F361" s="0" t="s">
        <v>273</v>
      </c>
      <c r="G361" s="2" t="str">
        <f aca="false">A361</f>
        <v>E429</v>
      </c>
      <c r="H361" s="2" t="str">
        <f aca="false">D361</f>
        <v>410</v>
      </c>
      <c r="I361" s="2" t="str">
        <f aca="false">C361</f>
        <v>41</v>
      </c>
      <c r="J361" s="0" t="str">
        <f aca="false">IF(B361="","","0"&amp;B361)</f>
        <v>04</v>
      </c>
      <c r="K361" s="0" t="s">
        <v>274</v>
      </c>
      <c r="L361" s="0" t="s">
        <v>1036</v>
      </c>
    </row>
    <row r="362" customFormat="false" ht="12.75" hidden="false" customHeight="false" outlineLevel="0" collapsed="false">
      <c r="A362" s="2" t="s">
        <v>1037</v>
      </c>
      <c r="B362" s="2" t="s">
        <v>964</v>
      </c>
      <c r="C362" s="2" t="s">
        <v>965</v>
      </c>
      <c r="D362" s="2" t="s">
        <v>968</v>
      </c>
      <c r="E362" s="2" t="s">
        <v>1038</v>
      </c>
      <c r="F362" s="0" t="s">
        <v>273</v>
      </c>
      <c r="G362" s="2" t="str">
        <f aca="false">A362</f>
        <v>E430</v>
      </c>
      <c r="H362" s="2" t="str">
        <f aca="false">D362</f>
        <v>410</v>
      </c>
      <c r="I362" s="2" t="str">
        <f aca="false">C362</f>
        <v>41</v>
      </c>
      <c r="J362" s="0" t="str">
        <f aca="false">IF(B362="","","0"&amp;B362)</f>
        <v>04</v>
      </c>
      <c r="K362" s="0" t="s">
        <v>274</v>
      </c>
      <c r="L362" s="0" t="s">
        <v>1038</v>
      </c>
    </row>
    <row r="363" customFormat="false" ht="12.75" hidden="false" customHeight="false" outlineLevel="0" collapsed="false">
      <c r="A363" s="2" t="s">
        <v>1039</v>
      </c>
      <c r="B363" s="2" t="s">
        <v>964</v>
      </c>
      <c r="C363" s="2" t="s">
        <v>965</v>
      </c>
      <c r="D363" s="2" t="s">
        <v>1040</v>
      </c>
      <c r="E363" s="2" t="s">
        <v>1041</v>
      </c>
      <c r="F363" s="0" t="s">
        <v>273</v>
      </c>
      <c r="G363" s="2" t="str">
        <f aca="false">A363</f>
        <v>E431</v>
      </c>
      <c r="H363" s="2" t="str">
        <f aca="false">D363</f>
        <v>430</v>
      </c>
      <c r="I363" s="2" t="str">
        <f aca="false">C363</f>
        <v>41</v>
      </c>
      <c r="J363" s="0" t="str">
        <f aca="false">IF(B363="","","0"&amp;B363)</f>
        <v>04</v>
      </c>
      <c r="K363" s="0" t="s">
        <v>274</v>
      </c>
      <c r="L363" s="0" t="s">
        <v>1042</v>
      </c>
    </row>
    <row r="364" customFormat="false" ht="12.75" hidden="false" customHeight="false" outlineLevel="0" collapsed="false">
      <c r="A364" s="2" t="s">
        <v>1043</v>
      </c>
      <c r="B364" s="2" t="s">
        <v>964</v>
      </c>
      <c r="C364" s="2" t="s">
        <v>965</v>
      </c>
      <c r="D364" s="2" t="s">
        <v>1040</v>
      </c>
      <c r="E364" s="2" t="s">
        <v>1044</v>
      </c>
      <c r="F364" s="0" t="s">
        <v>273</v>
      </c>
      <c r="G364" s="2" t="str">
        <f aca="false">A364</f>
        <v>E432</v>
      </c>
      <c r="H364" s="2" t="str">
        <f aca="false">D364</f>
        <v>430</v>
      </c>
      <c r="I364" s="2" t="str">
        <f aca="false">C364</f>
        <v>41</v>
      </c>
      <c r="J364" s="0" t="str">
        <f aca="false">IF(B364="","","0"&amp;B364)</f>
        <v>04</v>
      </c>
      <c r="K364" s="0" t="s">
        <v>274</v>
      </c>
      <c r="L364" s="0" t="s">
        <v>1044</v>
      </c>
    </row>
    <row r="365" customFormat="false" ht="12.75" hidden="false" customHeight="false" outlineLevel="0" collapsed="false">
      <c r="A365" s="2" t="s">
        <v>1045</v>
      </c>
      <c r="B365" s="2" t="s">
        <v>964</v>
      </c>
      <c r="C365" s="2" t="s">
        <v>965</v>
      </c>
      <c r="D365" s="2" t="s">
        <v>1040</v>
      </c>
      <c r="E365" s="2" t="s">
        <v>1046</v>
      </c>
      <c r="F365" s="0" t="s">
        <v>273</v>
      </c>
      <c r="G365" s="2" t="str">
        <f aca="false">A365</f>
        <v>E433</v>
      </c>
      <c r="H365" s="2" t="str">
        <f aca="false">D365</f>
        <v>430</v>
      </c>
      <c r="I365" s="2" t="str">
        <f aca="false">C365</f>
        <v>41</v>
      </c>
      <c r="J365" s="0" t="str">
        <f aca="false">IF(B365="","","0"&amp;B365)</f>
        <v>04</v>
      </c>
      <c r="K365" s="0" t="s">
        <v>274</v>
      </c>
      <c r="L365" s="0" t="s">
        <v>1046</v>
      </c>
    </row>
    <row r="366" customFormat="false" ht="12.75" hidden="false" customHeight="false" outlineLevel="0" collapsed="false">
      <c r="A366" s="2" t="s">
        <v>1047</v>
      </c>
      <c r="B366" s="2" t="s">
        <v>964</v>
      </c>
      <c r="C366" s="2" t="s">
        <v>965</v>
      </c>
      <c r="D366" s="2" t="s">
        <v>1040</v>
      </c>
      <c r="E366" s="2" t="s">
        <v>1048</v>
      </c>
      <c r="F366" s="0" t="s">
        <v>273</v>
      </c>
      <c r="G366" s="2" t="str">
        <f aca="false">A366</f>
        <v>E434</v>
      </c>
      <c r="H366" s="2" t="str">
        <f aca="false">D366</f>
        <v>430</v>
      </c>
      <c r="I366" s="2" t="str">
        <f aca="false">C366</f>
        <v>41</v>
      </c>
      <c r="J366" s="0" t="str">
        <f aca="false">IF(B366="","","0"&amp;B366)</f>
        <v>04</v>
      </c>
      <c r="K366" s="0" t="s">
        <v>274</v>
      </c>
      <c r="L366" s="0" t="s">
        <v>1049</v>
      </c>
    </row>
    <row r="367" customFormat="false" ht="12.75" hidden="false" customHeight="false" outlineLevel="0" collapsed="false">
      <c r="A367" s="2" t="s">
        <v>1050</v>
      </c>
      <c r="B367" s="2" t="s">
        <v>964</v>
      </c>
      <c r="C367" s="2" t="s">
        <v>965</v>
      </c>
      <c r="D367" s="2" t="s">
        <v>1040</v>
      </c>
      <c r="E367" s="2" t="s">
        <v>1051</v>
      </c>
      <c r="F367" s="0" t="s">
        <v>273</v>
      </c>
      <c r="G367" s="2" t="str">
        <f aca="false">A367</f>
        <v>E435</v>
      </c>
      <c r="H367" s="2" t="str">
        <f aca="false">D367</f>
        <v>430</v>
      </c>
      <c r="I367" s="2" t="str">
        <f aca="false">C367</f>
        <v>41</v>
      </c>
      <c r="J367" s="0" t="str">
        <f aca="false">IF(B367="","","0"&amp;B367)</f>
        <v>04</v>
      </c>
      <c r="K367" s="0" t="s">
        <v>274</v>
      </c>
      <c r="L367" s="0" t="s">
        <v>1051</v>
      </c>
    </row>
    <row r="368" customFormat="false" ht="12.75" hidden="false" customHeight="false" outlineLevel="0" collapsed="false">
      <c r="A368" s="2" t="s">
        <v>1052</v>
      </c>
      <c r="B368" s="2" t="s">
        <v>964</v>
      </c>
      <c r="C368" s="2" t="s">
        <v>965</v>
      </c>
      <c r="D368" s="2" t="s">
        <v>1040</v>
      </c>
      <c r="E368" s="2" t="s">
        <v>1053</v>
      </c>
      <c r="F368" s="0" t="s">
        <v>273</v>
      </c>
      <c r="G368" s="2" t="str">
        <f aca="false">A368</f>
        <v>E436</v>
      </c>
      <c r="H368" s="2" t="str">
        <f aca="false">D368</f>
        <v>430</v>
      </c>
      <c r="I368" s="2" t="str">
        <f aca="false">C368</f>
        <v>41</v>
      </c>
      <c r="J368" s="0" t="str">
        <f aca="false">IF(B368="","","0"&amp;B368)</f>
        <v>04</v>
      </c>
      <c r="K368" s="0" t="s">
        <v>274</v>
      </c>
      <c r="L368" s="0" t="s">
        <v>1053</v>
      </c>
    </row>
    <row r="369" customFormat="false" ht="12.75" hidden="false" customHeight="false" outlineLevel="0" collapsed="false">
      <c r="A369" s="2" t="s">
        <v>1054</v>
      </c>
      <c r="B369" s="2" t="s">
        <v>964</v>
      </c>
      <c r="C369" s="2" t="s">
        <v>965</v>
      </c>
      <c r="D369" s="2" t="s">
        <v>1040</v>
      </c>
      <c r="E369" s="2" t="s">
        <v>1055</v>
      </c>
      <c r="F369" s="0" t="s">
        <v>273</v>
      </c>
      <c r="G369" s="2" t="str">
        <f aca="false">A369</f>
        <v>E437</v>
      </c>
      <c r="H369" s="2" t="str">
        <f aca="false">D369</f>
        <v>430</v>
      </c>
      <c r="I369" s="2" t="str">
        <f aca="false">C369</f>
        <v>41</v>
      </c>
      <c r="J369" s="0" t="str">
        <f aca="false">IF(B369="","","0"&amp;B369)</f>
        <v>04</v>
      </c>
      <c r="K369" s="0" t="s">
        <v>274</v>
      </c>
      <c r="L369" s="0" t="s">
        <v>1055</v>
      </c>
    </row>
    <row r="370" customFormat="false" ht="12.75" hidden="false" customHeight="false" outlineLevel="0" collapsed="false">
      <c r="A370" s="2" t="s">
        <v>1056</v>
      </c>
      <c r="B370" s="2" t="s">
        <v>964</v>
      </c>
      <c r="C370" s="2" t="s">
        <v>965</v>
      </c>
      <c r="D370" s="2" t="s">
        <v>1040</v>
      </c>
      <c r="E370" s="2" t="s">
        <v>1057</v>
      </c>
      <c r="F370" s="0" t="s">
        <v>273</v>
      </c>
      <c r="G370" s="2" t="str">
        <f aca="false">A370</f>
        <v>E438</v>
      </c>
      <c r="H370" s="2" t="str">
        <f aca="false">D370</f>
        <v>430</v>
      </c>
      <c r="I370" s="2" t="str">
        <f aca="false">C370</f>
        <v>41</v>
      </c>
      <c r="J370" s="0" t="str">
        <f aca="false">IF(B370="","","0"&amp;B370)</f>
        <v>04</v>
      </c>
      <c r="K370" s="0" t="s">
        <v>274</v>
      </c>
      <c r="L370" s="0" t="s">
        <v>1058</v>
      </c>
    </row>
    <row r="371" customFormat="false" ht="12.75" hidden="false" customHeight="false" outlineLevel="0" collapsed="false">
      <c r="A371" s="2" t="s">
        <v>1059</v>
      </c>
      <c r="B371" s="2" t="s">
        <v>964</v>
      </c>
      <c r="C371" s="2" t="s">
        <v>965</v>
      </c>
      <c r="D371" s="2" t="s">
        <v>1040</v>
      </c>
      <c r="E371" s="2" t="s">
        <v>1060</v>
      </c>
      <c r="F371" s="0" t="s">
        <v>273</v>
      </c>
      <c r="G371" s="2" t="str">
        <f aca="false">A371</f>
        <v>E439</v>
      </c>
      <c r="H371" s="2" t="str">
        <f aca="false">D371</f>
        <v>430</v>
      </c>
      <c r="I371" s="2" t="str">
        <f aca="false">C371</f>
        <v>41</v>
      </c>
      <c r="J371" s="0" t="str">
        <f aca="false">IF(B371="","","0"&amp;B371)</f>
        <v>04</v>
      </c>
      <c r="K371" s="0" t="s">
        <v>274</v>
      </c>
      <c r="L371" s="0" t="s">
        <v>1061</v>
      </c>
    </row>
    <row r="372" customFormat="false" ht="12.75" hidden="false" customHeight="false" outlineLevel="0" collapsed="false">
      <c r="A372" s="2" t="s">
        <v>1062</v>
      </c>
      <c r="B372" s="2" t="s">
        <v>964</v>
      </c>
      <c r="C372" s="2" t="s">
        <v>965</v>
      </c>
      <c r="D372" s="2" t="s">
        <v>1063</v>
      </c>
      <c r="E372" s="2" t="s">
        <v>1064</v>
      </c>
      <c r="F372" s="0" t="s">
        <v>273</v>
      </c>
      <c r="G372" s="2" t="str">
        <f aca="false">A372</f>
        <v>E441</v>
      </c>
      <c r="H372" s="2" t="str">
        <f aca="false">D372</f>
        <v>440</v>
      </c>
      <c r="I372" s="2" t="str">
        <f aca="false">C372</f>
        <v>41</v>
      </c>
      <c r="J372" s="0" t="str">
        <f aca="false">IF(B372="","","0"&amp;B372)</f>
        <v>04</v>
      </c>
      <c r="K372" s="0" t="s">
        <v>274</v>
      </c>
      <c r="L372" s="0" t="s">
        <v>1065</v>
      </c>
    </row>
    <row r="373" customFormat="false" ht="12.75" hidden="false" customHeight="false" outlineLevel="0" collapsed="false">
      <c r="A373" s="2" t="s">
        <v>1066</v>
      </c>
      <c r="B373" s="2" t="s">
        <v>964</v>
      </c>
      <c r="C373" s="2" t="s">
        <v>965</v>
      </c>
      <c r="D373" s="2" t="s">
        <v>1063</v>
      </c>
      <c r="E373" s="2" t="s">
        <v>1067</v>
      </c>
      <c r="F373" s="0" t="s">
        <v>273</v>
      </c>
      <c r="G373" s="2" t="str">
        <f aca="false">A373</f>
        <v>E442</v>
      </c>
      <c r="H373" s="2" t="str">
        <f aca="false">D373</f>
        <v>440</v>
      </c>
      <c r="I373" s="2" t="str">
        <f aca="false">C373</f>
        <v>41</v>
      </c>
      <c r="J373" s="0" t="str">
        <f aca="false">IF(B373="","","0"&amp;B373)</f>
        <v>04</v>
      </c>
      <c r="K373" s="0" t="s">
        <v>274</v>
      </c>
      <c r="L373" s="0" t="s">
        <v>1067</v>
      </c>
    </row>
    <row r="374" customFormat="false" ht="12.75" hidden="false" customHeight="false" outlineLevel="0" collapsed="false">
      <c r="A374" s="2" t="s">
        <v>1068</v>
      </c>
      <c r="B374" s="2" t="s">
        <v>964</v>
      </c>
      <c r="C374" s="2" t="s">
        <v>965</v>
      </c>
      <c r="D374" s="2" t="s">
        <v>1063</v>
      </c>
      <c r="E374" s="2" t="s">
        <v>1069</v>
      </c>
      <c r="F374" s="0" t="s">
        <v>273</v>
      </c>
      <c r="G374" s="2" t="str">
        <f aca="false">A374</f>
        <v>E443</v>
      </c>
      <c r="H374" s="2" t="str">
        <f aca="false">D374</f>
        <v>440</v>
      </c>
      <c r="I374" s="2" t="str">
        <f aca="false">C374</f>
        <v>41</v>
      </c>
      <c r="J374" s="0" t="str">
        <f aca="false">IF(B374="","","0"&amp;B374)</f>
        <v>04</v>
      </c>
      <c r="K374" s="0" t="s">
        <v>274</v>
      </c>
      <c r="L374" s="0" t="s">
        <v>1069</v>
      </c>
    </row>
    <row r="375" customFormat="false" ht="12.75" hidden="false" customHeight="false" outlineLevel="0" collapsed="false">
      <c r="A375" s="2" t="s">
        <v>1070</v>
      </c>
      <c r="B375" s="2" t="s">
        <v>964</v>
      </c>
      <c r="C375" s="2" t="s">
        <v>965</v>
      </c>
      <c r="D375" s="2" t="s">
        <v>1063</v>
      </c>
      <c r="E375" s="2" t="s">
        <v>1071</v>
      </c>
      <c r="F375" s="0" t="s">
        <v>273</v>
      </c>
      <c r="G375" s="2" t="str">
        <f aca="false">A375</f>
        <v>E444</v>
      </c>
      <c r="H375" s="2" t="str">
        <f aca="false">D375</f>
        <v>440</v>
      </c>
      <c r="I375" s="2" t="str">
        <f aca="false">C375</f>
        <v>41</v>
      </c>
      <c r="J375" s="0" t="str">
        <f aca="false">IF(B375="","","0"&amp;B375)</f>
        <v>04</v>
      </c>
      <c r="K375" s="0" t="s">
        <v>274</v>
      </c>
      <c r="L375" s="0" t="s">
        <v>1072</v>
      </c>
    </row>
    <row r="376" customFormat="false" ht="12.75" hidden="false" customHeight="false" outlineLevel="0" collapsed="false">
      <c r="A376" s="2" t="s">
        <v>1073</v>
      </c>
      <c r="B376" s="2" t="s">
        <v>964</v>
      </c>
      <c r="C376" s="2" t="s">
        <v>965</v>
      </c>
      <c r="D376" s="2" t="s">
        <v>1063</v>
      </c>
      <c r="E376" s="2" t="s">
        <v>1074</v>
      </c>
      <c r="F376" s="0" t="s">
        <v>273</v>
      </c>
      <c r="G376" s="2" t="str">
        <f aca="false">A376</f>
        <v>E445</v>
      </c>
      <c r="H376" s="2" t="str">
        <f aca="false">D376</f>
        <v>440</v>
      </c>
      <c r="I376" s="2" t="str">
        <f aca="false">C376</f>
        <v>41</v>
      </c>
      <c r="J376" s="0" t="str">
        <f aca="false">IF(B376="","","0"&amp;B376)</f>
        <v>04</v>
      </c>
      <c r="K376" s="0" t="s">
        <v>274</v>
      </c>
      <c r="L376" s="0" t="s">
        <v>1075</v>
      </c>
    </row>
    <row r="377" customFormat="false" ht="12.75" hidden="false" customHeight="false" outlineLevel="0" collapsed="false">
      <c r="A377" s="2" t="s">
        <v>1076</v>
      </c>
      <c r="B377" s="2" t="s">
        <v>964</v>
      </c>
      <c r="C377" s="2" t="s">
        <v>965</v>
      </c>
      <c r="D377" s="2" t="s">
        <v>1063</v>
      </c>
      <c r="E377" s="2" t="s">
        <v>1077</v>
      </c>
      <c r="F377" s="0" t="s">
        <v>273</v>
      </c>
      <c r="G377" s="2" t="str">
        <f aca="false">A377</f>
        <v>E446</v>
      </c>
      <c r="H377" s="2" t="str">
        <f aca="false">D377</f>
        <v>440</v>
      </c>
      <c r="I377" s="2" t="str">
        <f aca="false">C377</f>
        <v>41</v>
      </c>
      <c r="J377" s="0" t="str">
        <f aca="false">IF(B377="","","0"&amp;B377)</f>
        <v>04</v>
      </c>
      <c r="K377" s="0" t="s">
        <v>274</v>
      </c>
      <c r="L377" s="0" t="s">
        <v>1078</v>
      </c>
    </row>
    <row r="378" customFormat="false" ht="12.75" hidden="false" customHeight="false" outlineLevel="0" collapsed="false">
      <c r="A378" s="2" t="s">
        <v>1079</v>
      </c>
      <c r="B378" s="2" t="s">
        <v>964</v>
      </c>
      <c r="C378" s="2" t="s">
        <v>965</v>
      </c>
      <c r="D378" s="2" t="s">
        <v>1063</v>
      </c>
      <c r="E378" s="2" t="s">
        <v>1080</v>
      </c>
      <c r="F378" s="0" t="s">
        <v>273</v>
      </c>
      <c r="G378" s="2" t="str">
        <f aca="false">A378</f>
        <v>E447</v>
      </c>
      <c r="H378" s="2" t="str">
        <f aca="false">D378</f>
        <v>440</v>
      </c>
      <c r="I378" s="2" t="str">
        <f aca="false">C378</f>
        <v>41</v>
      </c>
      <c r="J378" s="0" t="str">
        <f aca="false">IF(B378="","","0"&amp;B378)</f>
        <v>04</v>
      </c>
      <c r="K378" s="0" t="s">
        <v>274</v>
      </c>
      <c r="L378" s="0" t="s">
        <v>1081</v>
      </c>
    </row>
    <row r="379" customFormat="false" ht="12.75" hidden="false" customHeight="false" outlineLevel="0" collapsed="false">
      <c r="A379" s="2" t="s">
        <v>1082</v>
      </c>
      <c r="B379" s="2" t="s">
        <v>964</v>
      </c>
      <c r="C379" s="2" t="s">
        <v>965</v>
      </c>
      <c r="D379" s="2" t="s">
        <v>1063</v>
      </c>
      <c r="E379" s="2" t="s">
        <v>1083</v>
      </c>
      <c r="F379" s="0" t="s">
        <v>273</v>
      </c>
      <c r="G379" s="2" t="str">
        <f aca="false">A379</f>
        <v>E448</v>
      </c>
      <c r="H379" s="2" t="str">
        <f aca="false">D379</f>
        <v>440</v>
      </c>
      <c r="I379" s="2" t="str">
        <f aca="false">C379</f>
        <v>41</v>
      </c>
      <c r="J379" s="0" t="str">
        <f aca="false">IF(B379="","","0"&amp;B379)</f>
        <v>04</v>
      </c>
      <c r="K379" s="0" t="s">
        <v>274</v>
      </c>
      <c r="L379" s="0" t="s">
        <v>1084</v>
      </c>
    </row>
    <row r="380" customFormat="false" ht="12.75" hidden="false" customHeight="false" outlineLevel="0" collapsed="false">
      <c r="A380" s="2" t="s">
        <v>1085</v>
      </c>
      <c r="B380" s="2" t="s">
        <v>964</v>
      </c>
      <c r="C380" s="2" t="s">
        <v>965</v>
      </c>
      <c r="D380" s="2" t="s">
        <v>968</v>
      </c>
      <c r="E380" s="2" t="s">
        <v>1086</v>
      </c>
      <c r="F380" s="0" t="s">
        <v>273</v>
      </c>
      <c r="G380" s="2" t="str">
        <f aca="false">A380</f>
        <v>E449</v>
      </c>
      <c r="H380" s="2" t="str">
        <f aca="false">D380</f>
        <v>410</v>
      </c>
      <c r="I380" s="2" t="str">
        <f aca="false">C380</f>
        <v>41</v>
      </c>
      <c r="J380" s="0" t="str">
        <f aca="false">IF(B380="","","0"&amp;B380)</f>
        <v>04</v>
      </c>
      <c r="K380" s="0" t="s">
        <v>274</v>
      </c>
      <c r="L380" s="0" t="s">
        <v>1087</v>
      </c>
    </row>
    <row r="381" customFormat="false" ht="12.75" hidden="false" customHeight="false" outlineLevel="0" collapsed="false">
      <c r="A381" s="2" t="s">
        <v>1088</v>
      </c>
      <c r="B381" s="2" t="s">
        <v>964</v>
      </c>
      <c r="C381" s="2" t="s">
        <v>965</v>
      </c>
      <c r="D381" s="2" t="s">
        <v>1089</v>
      </c>
      <c r="E381" s="2" t="s">
        <v>1090</v>
      </c>
      <c r="F381" s="0" t="s">
        <v>273</v>
      </c>
      <c r="G381" s="2" t="str">
        <f aca="false">A381</f>
        <v>E450</v>
      </c>
      <c r="H381" s="2" t="str">
        <f aca="false">D381</f>
        <v>450</v>
      </c>
      <c r="I381" s="2" t="str">
        <f aca="false">C381</f>
        <v>41</v>
      </c>
      <c r="J381" s="0" t="str">
        <f aca="false">IF(B381="","","0"&amp;B381)</f>
        <v>04</v>
      </c>
      <c r="K381" s="0" t="s">
        <v>274</v>
      </c>
      <c r="L381" s="0" t="s">
        <v>1091</v>
      </c>
    </row>
    <row r="382" customFormat="false" ht="12.75" hidden="false" customHeight="false" outlineLevel="0" collapsed="false">
      <c r="A382" s="2" t="s">
        <v>1092</v>
      </c>
      <c r="B382" s="2" t="s">
        <v>964</v>
      </c>
      <c r="C382" s="2" t="s">
        <v>965</v>
      </c>
      <c r="D382" s="2" t="s">
        <v>1089</v>
      </c>
      <c r="E382" s="2" t="s">
        <v>1093</v>
      </c>
      <c r="F382" s="0" t="s">
        <v>273</v>
      </c>
      <c r="G382" s="2" t="str">
        <f aca="false">A382</f>
        <v>E451</v>
      </c>
      <c r="H382" s="2" t="str">
        <f aca="false">D382</f>
        <v>450</v>
      </c>
      <c r="I382" s="2" t="str">
        <f aca="false">C382</f>
        <v>41</v>
      </c>
      <c r="J382" s="0" t="str">
        <f aca="false">IF(B382="","","0"&amp;B382)</f>
        <v>04</v>
      </c>
      <c r="K382" s="0" t="s">
        <v>274</v>
      </c>
      <c r="L382" s="0" t="s">
        <v>1093</v>
      </c>
    </row>
    <row r="383" customFormat="false" ht="12.75" hidden="false" customHeight="false" outlineLevel="0" collapsed="false">
      <c r="A383" s="2" t="s">
        <v>1094</v>
      </c>
      <c r="B383" s="2" t="s">
        <v>964</v>
      </c>
      <c r="C383" s="2" t="s">
        <v>965</v>
      </c>
      <c r="D383" s="2" t="s">
        <v>1089</v>
      </c>
      <c r="E383" s="2" t="s">
        <v>1095</v>
      </c>
      <c r="F383" s="0" t="s">
        <v>273</v>
      </c>
      <c r="G383" s="2" t="str">
        <f aca="false">A383</f>
        <v>E452</v>
      </c>
      <c r="H383" s="2" t="str">
        <f aca="false">D383</f>
        <v>450</v>
      </c>
      <c r="I383" s="2" t="str">
        <f aca="false">C383</f>
        <v>41</v>
      </c>
      <c r="J383" s="0" t="str">
        <f aca="false">IF(B383="","","0"&amp;B383)</f>
        <v>04</v>
      </c>
      <c r="K383" s="0" t="s">
        <v>274</v>
      </c>
      <c r="L383" s="0" t="s">
        <v>1095</v>
      </c>
    </row>
    <row r="384" customFormat="false" ht="12.75" hidden="false" customHeight="false" outlineLevel="0" collapsed="false">
      <c r="A384" s="2" t="s">
        <v>1096</v>
      </c>
      <c r="B384" s="2" t="s">
        <v>964</v>
      </c>
      <c r="C384" s="2" t="s">
        <v>965</v>
      </c>
      <c r="D384" s="2" t="s">
        <v>1089</v>
      </c>
      <c r="E384" s="2" t="s">
        <v>1097</v>
      </c>
      <c r="F384" s="0" t="s">
        <v>273</v>
      </c>
      <c r="G384" s="2" t="str">
        <f aca="false">A384</f>
        <v>E453</v>
      </c>
      <c r="H384" s="2" t="str">
        <f aca="false">D384</f>
        <v>450</v>
      </c>
      <c r="I384" s="2" t="str">
        <f aca="false">C384</f>
        <v>41</v>
      </c>
      <c r="J384" s="0" t="str">
        <f aca="false">IF(B384="","","0"&amp;B384)</f>
        <v>04</v>
      </c>
      <c r="K384" s="0" t="s">
        <v>274</v>
      </c>
      <c r="L384" s="0" t="s">
        <v>1098</v>
      </c>
    </row>
    <row r="385" customFormat="false" ht="12.75" hidden="false" customHeight="false" outlineLevel="0" collapsed="false">
      <c r="A385" s="2" t="s">
        <v>1099</v>
      </c>
      <c r="B385" s="2" t="s">
        <v>964</v>
      </c>
      <c r="C385" s="2" t="s">
        <v>965</v>
      </c>
      <c r="D385" s="2" t="s">
        <v>1089</v>
      </c>
      <c r="E385" s="2" t="s">
        <v>1100</v>
      </c>
      <c r="F385" s="0" t="s">
        <v>273</v>
      </c>
      <c r="G385" s="2" t="str">
        <f aca="false">A385</f>
        <v>E454</v>
      </c>
      <c r="H385" s="2" t="str">
        <f aca="false">D385</f>
        <v>450</v>
      </c>
      <c r="I385" s="2" t="str">
        <f aca="false">C385</f>
        <v>41</v>
      </c>
      <c r="J385" s="0" t="str">
        <f aca="false">IF(B385="","","0"&amp;B385)</f>
        <v>04</v>
      </c>
      <c r="K385" s="0" t="s">
        <v>274</v>
      </c>
      <c r="L385" s="0" t="s">
        <v>1100</v>
      </c>
    </row>
    <row r="386" customFormat="false" ht="12.75" hidden="false" customHeight="false" outlineLevel="0" collapsed="false">
      <c r="A386" s="2" t="s">
        <v>1101</v>
      </c>
      <c r="B386" s="2" t="s">
        <v>964</v>
      </c>
      <c r="C386" s="2" t="s">
        <v>965</v>
      </c>
      <c r="D386" s="2" t="s">
        <v>1089</v>
      </c>
      <c r="E386" s="2" t="s">
        <v>1102</v>
      </c>
      <c r="F386" s="0" t="s">
        <v>273</v>
      </c>
      <c r="G386" s="2" t="str">
        <f aca="false">A386</f>
        <v>E455</v>
      </c>
      <c r="H386" s="2" t="str">
        <f aca="false">D386</f>
        <v>450</v>
      </c>
      <c r="I386" s="2" t="str">
        <f aca="false">C386</f>
        <v>41</v>
      </c>
      <c r="J386" s="0" t="str">
        <f aca="false">IF(B386="","","0"&amp;B386)</f>
        <v>04</v>
      </c>
      <c r="K386" s="0" t="s">
        <v>274</v>
      </c>
      <c r="L386" s="0" t="s">
        <v>1102</v>
      </c>
    </row>
    <row r="387" customFormat="false" ht="12.75" hidden="false" customHeight="false" outlineLevel="0" collapsed="false">
      <c r="A387" s="2" t="s">
        <v>1103</v>
      </c>
      <c r="B387" s="2" t="s">
        <v>964</v>
      </c>
      <c r="C387" s="2" t="s">
        <v>965</v>
      </c>
      <c r="D387" s="2" t="s">
        <v>1089</v>
      </c>
      <c r="E387" s="2" t="s">
        <v>1104</v>
      </c>
      <c r="F387" s="0" t="s">
        <v>273</v>
      </c>
      <c r="G387" s="2" t="str">
        <f aca="false">A387</f>
        <v>E456</v>
      </c>
      <c r="H387" s="2" t="str">
        <f aca="false">D387</f>
        <v>450</v>
      </c>
      <c r="I387" s="2" t="str">
        <f aca="false">C387</f>
        <v>41</v>
      </c>
      <c r="J387" s="0" t="str">
        <f aca="false">IF(B387="","","0"&amp;B387)</f>
        <v>04</v>
      </c>
      <c r="K387" s="0" t="s">
        <v>274</v>
      </c>
      <c r="L387" s="0" t="s">
        <v>1105</v>
      </c>
    </row>
    <row r="388" customFormat="false" ht="12.75" hidden="false" customHeight="false" outlineLevel="0" collapsed="false">
      <c r="A388" s="2" t="s">
        <v>1106</v>
      </c>
      <c r="B388" s="2" t="s">
        <v>964</v>
      </c>
      <c r="C388" s="2" t="s">
        <v>965</v>
      </c>
      <c r="D388" s="2" t="s">
        <v>1089</v>
      </c>
      <c r="E388" s="2" t="s">
        <v>1107</v>
      </c>
      <c r="F388" s="0" t="s">
        <v>273</v>
      </c>
      <c r="G388" s="2" t="str">
        <f aca="false">A388</f>
        <v>E457</v>
      </c>
      <c r="H388" s="2" t="str">
        <f aca="false">D388</f>
        <v>450</v>
      </c>
      <c r="I388" s="2" t="str">
        <f aca="false">C388</f>
        <v>41</v>
      </c>
      <c r="J388" s="0" t="str">
        <f aca="false">IF(B388="","","0"&amp;B388)</f>
        <v>04</v>
      </c>
      <c r="K388" s="0" t="s">
        <v>274</v>
      </c>
      <c r="L388" s="0" t="s">
        <v>1107</v>
      </c>
    </row>
    <row r="389" customFormat="false" ht="12.75" hidden="false" customHeight="false" outlineLevel="0" collapsed="false">
      <c r="A389" s="2" t="s">
        <v>1108</v>
      </c>
      <c r="B389" s="2" t="s">
        <v>964</v>
      </c>
      <c r="C389" s="2" t="s">
        <v>965</v>
      </c>
      <c r="D389" s="2" t="s">
        <v>1089</v>
      </c>
      <c r="E389" s="2" t="s">
        <v>1109</v>
      </c>
      <c r="F389" s="0" t="s">
        <v>273</v>
      </c>
      <c r="G389" s="2" t="str">
        <f aca="false">A389</f>
        <v>E458</v>
      </c>
      <c r="H389" s="2" t="str">
        <f aca="false">D389</f>
        <v>450</v>
      </c>
      <c r="I389" s="2" t="str">
        <f aca="false">C389</f>
        <v>41</v>
      </c>
      <c r="J389" s="0" t="str">
        <f aca="false">IF(B389="","","0"&amp;B389)</f>
        <v>04</v>
      </c>
      <c r="K389" s="0" t="s">
        <v>274</v>
      </c>
      <c r="L389" s="0" t="s">
        <v>1110</v>
      </c>
    </row>
    <row r="390" customFormat="false" ht="12.75" hidden="false" customHeight="false" outlineLevel="0" collapsed="false">
      <c r="A390" s="2" t="s">
        <v>1111</v>
      </c>
      <c r="B390" s="2" t="s">
        <v>964</v>
      </c>
      <c r="C390" s="2" t="s">
        <v>965</v>
      </c>
      <c r="D390" s="2" t="s">
        <v>1089</v>
      </c>
      <c r="E390" s="2" t="s">
        <v>1112</v>
      </c>
      <c r="F390" s="0" t="s">
        <v>273</v>
      </c>
      <c r="G390" s="2" t="str">
        <f aca="false">A390</f>
        <v>E459</v>
      </c>
      <c r="H390" s="2" t="str">
        <f aca="false">D390</f>
        <v>450</v>
      </c>
      <c r="I390" s="2" t="str">
        <f aca="false">C390</f>
        <v>41</v>
      </c>
      <c r="J390" s="0" t="str">
        <f aca="false">IF(B390="","","0"&amp;B390)</f>
        <v>04</v>
      </c>
      <c r="K390" s="0" t="s">
        <v>274</v>
      </c>
      <c r="L390" s="0" t="s">
        <v>1113</v>
      </c>
    </row>
    <row r="391" customFormat="false" ht="12.75" hidden="false" customHeight="false" outlineLevel="0" collapsed="false">
      <c r="A391" s="2" t="s">
        <v>1114</v>
      </c>
      <c r="B391" s="2" t="s">
        <v>964</v>
      </c>
      <c r="C391" s="2" t="s">
        <v>965</v>
      </c>
      <c r="D391" s="2" t="s">
        <v>1115</v>
      </c>
      <c r="E391" s="2" t="s">
        <v>1116</v>
      </c>
      <c r="F391" s="0" t="s">
        <v>273</v>
      </c>
      <c r="G391" s="2" t="str">
        <f aca="false">A391</f>
        <v>E461</v>
      </c>
      <c r="H391" s="2" t="str">
        <f aca="false">D391</f>
        <v>460</v>
      </c>
      <c r="I391" s="2" t="str">
        <f aca="false">C391</f>
        <v>41</v>
      </c>
      <c r="J391" s="0" t="str">
        <f aca="false">IF(B391="","","0"&amp;B391)</f>
        <v>04</v>
      </c>
      <c r="K391" s="0" t="s">
        <v>274</v>
      </c>
      <c r="L391" s="0" t="s">
        <v>1116</v>
      </c>
    </row>
    <row r="392" customFormat="false" ht="12.75" hidden="false" customHeight="false" outlineLevel="0" collapsed="false">
      <c r="A392" s="2" t="s">
        <v>1117</v>
      </c>
      <c r="B392" s="2" t="s">
        <v>964</v>
      </c>
      <c r="C392" s="2" t="s">
        <v>965</v>
      </c>
      <c r="D392" s="2" t="s">
        <v>1115</v>
      </c>
      <c r="E392" s="2" t="s">
        <v>1118</v>
      </c>
      <c r="F392" s="0" t="s">
        <v>273</v>
      </c>
      <c r="G392" s="2" t="str">
        <f aca="false">A392</f>
        <v>E462</v>
      </c>
      <c r="H392" s="2" t="str">
        <f aca="false">D392</f>
        <v>460</v>
      </c>
      <c r="I392" s="2" t="str">
        <f aca="false">C392</f>
        <v>41</v>
      </c>
      <c r="J392" s="0" t="str">
        <f aca="false">IF(B392="","","0"&amp;B392)</f>
        <v>04</v>
      </c>
      <c r="K392" s="0" t="s">
        <v>274</v>
      </c>
      <c r="L392" s="0" t="s">
        <v>1118</v>
      </c>
    </row>
    <row r="393" customFormat="false" ht="12.75" hidden="false" customHeight="false" outlineLevel="0" collapsed="false">
      <c r="A393" s="2" t="s">
        <v>1119</v>
      </c>
      <c r="B393" s="2" t="s">
        <v>964</v>
      </c>
      <c r="C393" s="2" t="s">
        <v>965</v>
      </c>
      <c r="D393" s="2" t="s">
        <v>1115</v>
      </c>
      <c r="E393" s="2" t="s">
        <v>1120</v>
      </c>
      <c r="F393" s="0" t="s">
        <v>273</v>
      </c>
      <c r="G393" s="2" t="str">
        <f aca="false">A393</f>
        <v>E463</v>
      </c>
      <c r="H393" s="2" t="str">
        <f aca="false">D393</f>
        <v>460</v>
      </c>
      <c r="I393" s="2" t="str">
        <f aca="false">C393</f>
        <v>41</v>
      </c>
      <c r="J393" s="0" t="str">
        <f aca="false">IF(B393="","","0"&amp;B393)</f>
        <v>04</v>
      </c>
      <c r="K393" s="0" t="s">
        <v>274</v>
      </c>
      <c r="L393" s="0" t="s">
        <v>1121</v>
      </c>
    </row>
    <row r="394" customFormat="false" ht="12.75" hidden="false" customHeight="false" outlineLevel="0" collapsed="false">
      <c r="A394" s="2" t="s">
        <v>1122</v>
      </c>
      <c r="B394" s="2" t="s">
        <v>964</v>
      </c>
      <c r="C394" s="2" t="s">
        <v>965</v>
      </c>
      <c r="D394" s="2" t="s">
        <v>1115</v>
      </c>
      <c r="E394" s="2" t="s">
        <v>1123</v>
      </c>
      <c r="F394" s="0" t="s">
        <v>273</v>
      </c>
      <c r="G394" s="2" t="str">
        <f aca="false">A394</f>
        <v>E464</v>
      </c>
      <c r="H394" s="2" t="str">
        <f aca="false">D394</f>
        <v>460</v>
      </c>
      <c r="I394" s="2" t="str">
        <f aca="false">C394</f>
        <v>41</v>
      </c>
      <c r="J394" s="0" t="str">
        <f aca="false">IF(B394="","","0"&amp;B394)</f>
        <v>04</v>
      </c>
      <c r="K394" s="0" t="s">
        <v>274</v>
      </c>
      <c r="L394" s="0" t="s">
        <v>1123</v>
      </c>
    </row>
    <row r="395" customFormat="false" ht="12.75" hidden="false" customHeight="false" outlineLevel="0" collapsed="false">
      <c r="A395" s="2" t="s">
        <v>1124</v>
      </c>
      <c r="B395" s="2" t="s">
        <v>964</v>
      </c>
      <c r="C395" s="2" t="s">
        <v>965</v>
      </c>
      <c r="D395" s="2" t="s">
        <v>1115</v>
      </c>
      <c r="E395" s="2" t="s">
        <v>1125</v>
      </c>
      <c r="F395" s="0" t="s">
        <v>273</v>
      </c>
      <c r="G395" s="2" t="str">
        <f aca="false">A395</f>
        <v>E465</v>
      </c>
      <c r="H395" s="2" t="str">
        <f aca="false">D395</f>
        <v>460</v>
      </c>
      <c r="I395" s="2" t="str">
        <f aca="false">C395</f>
        <v>41</v>
      </c>
      <c r="J395" s="0" t="str">
        <f aca="false">IF(B395="","","0"&amp;B395)</f>
        <v>04</v>
      </c>
      <c r="K395" s="0" t="s">
        <v>274</v>
      </c>
      <c r="L395" s="0" t="s">
        <v>1126</v>
      </c>
    </row>
    <row r="396" customFormat="false" ht="12.75" hidden="false" customHeight="false" outlineLevel="0" collapsed="false">
      <c r="A396" s="2" t="s">
        <v>1127</v>
      </c>
      <c r="B396" s="2" t="s">
        <v>964</v>
      </c>
      <c r="C396" s="2" t="s">
        <v>965</v>
      </c>
      <c r="D396" s="2" t="s">
        <v>1115</v>
      </c>
      <c r="E396" s="2" t="s">
        <v>1128</v>
      </c>
      <c r="F396" s="0" t="s">
        <v>273</v>
      </c>
      <c r="G396" s="2" t="str">
        <f aca="false">A396</f>
        <v>E466</v>
      </c>
      <c r="H396" s="2" t="str">
        <f aca="false">D396</f>
        <v>460</v>
      </c>
      <c r="I396" s="2" t="str">
        <f aca="false">C396</f>
        <v>41</v>
      </c>
      <c r="J396" s="0" t="str">
        <f aca="false">IF(B396="","","0"&amp;B396)</f>
        <v>04</v>
      </c>
      <c r="K396" s="0" t="s">
        <v>274</v>
      </c>
      <c r="L396" s="0" t="s">
        <v>1129</v>
      </c>
    </row>
    <row r="397" customFormat="false" ht="12.75" hidden="false" customHeight="false" outlineLevel="0" collapsed="false">
      <c r="A397" s="2" t="s">
        <v>1130</v>
      </c>
      <c r="B397" s="2" t="s">
        <v>515</v>
      </c>
      <c r="C397" s="2" t="s">
        <v>960</v>
      </c>
      <c r="D397" s="2" t="s">
        <v>837</v>
      </c>
      <c r="E397" s="2" t="s">
        <v>1131</v>
      </c>
      <c r="F397" s="0" t="s">
        <v>273</v>
      </c>
      <c r="G397" s="2" t="str">
        <f aca="false">A397</f>
        <v>E467</v>
      </c>
      <c r="H397" s="2" t="str">
        <f aca="false">D397</f>
        <v>370</v>
      </c>
      <c r="I397" s="2" t="str">
        <f aca="false">C397</f>
        <v>40</v>
      </c>
      <c r="J397" s="0" t="str">
        <f aca="false">IF(B397="","","0"&amp;B397)</f>
        <v>03</v>
      </c>
      <c r="K397" s="0" t="s">
        <v>274</v>
      </c>
      <c r="L397" s="0" t="s">
        <v>1132</v>
      </c>
    </row>
    <row r="398" customFormat="false" ht="12.75" hidden="false" customHeight="false" outlineLevel="0" collapsed="false">
      <c r="A398" s="2" t="s">
        <v>1133</v>
      </c>
      <c r="B398" s="2" t="s">
        <v>964</v>
      </c>
      <c r="C398" s="2" t="s">
        <v>434</v>
      </c>
      <c r="D398" s="2" t="s">
        <v>435</v>
      </c>
      <c r="E398" s="2" t="s">
        <v>1134</v>
      </c>
      <c r="F398" s="0" t="s">
        <v>36</v>
      </c>
      <c r="G398" s="2"/>
      <c r="H398" s="2"/>
      <c r="I398" s="2"/>
      <c r="L398" s="0" t="s">
        <v>1135</v>
      </c>
    </row>
    <row r="399" customFormat="false" ht="12.75" hidden="false" customHeight="false" outlineLevel="0" collapsed="false">
      <c r="A399" s="2" t="s">
        <v>1136</v>
      </c>
      <c r="B399" s="2" t="s">
        <v>964</v>
      </c>
      <c r="C399" s="2" t="s">
        <v>439</v>
      </c>
      <c r="D399" s="2" t="s">
        <v>440</v>
      </c>
      <c r="E399" s="2" t="s">
        <v>1137</v>
      </c>
      <c r="F399" s="0" t="s">
        <v>36</v>
      </c>
      <c r="G399" s="2"/>
      <c r="H399" s="2"/>
      <c r="I399" s="2"/>
      <c r="L399" s="0" t="s">
        <v>1135</v>
      </c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0" t="s">
        <v>273</v>
      </c>
      <c r="G400" s="2" t="s">
        <v>1138</v>
      </c>
      <c r="H400" s="2" t="s">
        <v>435</v>
      </c>
      <c r="I400" s="2" t="s">
        <v>434</v>
      </c>
      <c r="J400" s="0" t="s">
        <v>1139</v>
      </c>
      <c r="K400" s="0" t="s">
        <v>446</v>
      </c>
      <c r="L400" s="0" t="s">
        <v>447</v>
      </c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0" t="s">
        <v>273</v>
      </c>
      <c r="G401" s="2" t="s">
        <v>1140</v>
      </c>
      <c r="H401" s="2" t="s">
        <v>435</v>
      </c>
      <c r="I401" s="2" t="s">
        <v>434</v>
      </c>
      <c r="J401" s="0" t="s">
        <v>1139</v>
      </c>
      <c r="K401" s="0" t="s">
        <v>446</v>
      </c>
      <c r="L401" s="0" t="s">
        <v>449</v>
      </c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0" t="s">
        <v>273</v>
      </c>
      <c r="G402" s="2" t="s">
        <v>1141</v>
      </c>
      <c r="H402" s="2" t="s">
        <v>435</v>
      </c>
      <c r="I402" s="2" t="s">
        <v>434</v>
      </c>
      <c r="J402" s="0" t="s">
        <v>1139</v>
      </c>
      <c r="K402" s="0" t="s">
        <v>446</v>
      </c>
      <c r="L402" s="0" t="s">
        <v>451</v>
      </c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0" t="s">
        <v>273</v>
      </c>
      <c r="G403" s="2" t="s">
        <v>1142</v>
      </c>
      <c r="H403" s="2" t="s">
        <v>435</v>
      </c>
      <c r="I403" s="2" t="s">
        <v>434</v>
      </c>
      <c r="J403" s="0" t="s">
        <v>1139</v>
      </c>
      <c r="K403" s="0" t="s">
        <v>446</v>
      </c>
      <c r="L403" s="0" t="s">
        <v>453</v>
      </c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0" t="s">
        <v>273</v>
      </c>
      <c r="G404" s="2" t="s">
        <v>1143</v>
      </c>
      <c r="H404" s="2" t="s">
        <v>435</v>
      </c>
      <c r="I404" s="2" t="s">
        <v>434</v>
      </c>
      <c r="J404" s="0" t="s">
        <v>1139</v>
      </c>
      <c r="K404" s="0" t="s">
        <v>446</v>
      </c>
      <c r="L404" s="0" t="s">
        <v>455</v>
      </c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0" t="s">
        <v>273</v>
      </c>
      <c r="G405" s="2" t="s">
        <v>1144</v>
      </c>
      <c r="H405" s="2" t="s">
        <v>435</v>
      </c>
      <c r="I405" s="2" t="s">
        <v>434</v>
      </c>
      <c r="J405" s="0" t="s">
        <v>1139</v>
      </c>
      <c r="K405" s="0" t="s">
        <v>446</v>
      </c>
      <c r="L405" s="0" t="s">
        <v>457</v>
      </c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0" t="s">
        <v>273</v>
      </c>
      <c r="G406" s="2" t="s">
        <v>1145</v>
      </c>
      <c r="H406" s="2" t="s">
        <v>435</v>
      </c>
      <c r="I406" s="2" t="s">
        <v>434</v>
      </c>
      <c r="J406" s="0" t="s">
        <v>1139</v>
      </c>
      <c r="K406" s="0" t="s">
        <v>446</v>
      </c>
      <c r="L406" s="0" t="s">
        <v>459</v>
      </c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0" t="s">
        <v>273</v>
      </c>
      <c r="G407" s="2" t="s">
        <v>1146</v>
      </c>
      <c r="H407" s="2" t="s">
        <v>435</v>
      </c>
      <c r="I407" s="2" t="s">
        <v>434</v>
      </c>
      <c r="J407" s="0" t="s">
        <v>1139</v>
      </c>
      <c r="K407" s="0" t="s">
        <v>446</v>
      </c>
      <c r="L407" s="0" t="s">
        <v>461</v>
      </c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0" t="s">
        <v>273</v>
      </c>
      <c r="G408" s="2" t="s">
        <v>1147</v>
      </c>
      <c r="H408" s="2" t="s">
        <v>435</v>
      </c>
      <c r="I408" s="2" t="s">
        <v>434</v>
      </c>
      <c r="J408" s="0" t="s">
        <v>1139</v>
      </c>
      <c r="K408" s="0" t="s">
        <v>446</v>
      </c>
      <c r="L408" s="0" t="s">
        <v>463</v>
      </c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0" t="s">
        <v>273</v>
      </c>
      <c r="G409" s="2" t="s">
        <v>1148</v>
      </c>
      <c r="H409" s="2" t="s">
        <v>435</v>
      </c>
      <c r="I409" s="2" t="s">
        <v>434</v>
      </c>
      <c r="J409" s="0" t="s">
        <v>1139</v>
      </c>
      <c r="K409" s="0" t="s">
        <v>446</v>
      </c>
      <c r="L409" s="0" t="s">
        <v>465</v>
      </c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0" t="s">
        <v>273</v>
      </c>
      <c r="G410" s="2" t="s">
        <v>1149</v>
      </c>
      <c r="H410" s="2" t="s">
        <v>435</v>
      </c>
      <c r="I410" s="2" t="s">
        <v>434</v>
      </c>
      <c r="J410" s="0" t="s">
        <v>1139</v>
      </c>
      <c r="K410" s="0" t="s">
        <v>446</v>
      </c>
      <c r="L410" s="0" t="s">
        <v>467</v>
      </c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0" t="s">
        <v>273</v>
      </c>
      <c r="G411" s="2" t="s">
        <v>1150</v>
      </c>
      <c r="H411" s="2" t="s">
        <v>435</v>
      </c>
      <c r="I411" s="2" t="s">
        <v>434</v>
      </c>
      <c r="J411" s="0" t="s">
        <v>1139</v>
      </c>
      <c r="K411" s="0" t="s">
        <v>446</v>
      </c>
      <c r="L411" s="0" t="s">
        <v>469</v>
      </c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0" t="s">
        <v>273</v>
      </c>
      <c r="G412" s="2" t="s">
        <v>1151</v>
      </c>
      <c r="H412" s="2" t="s">
        <v>435</v>
      </c>
      <c r="I412" s="2" t="s">
        <v>434</v>
      </c>
      <c r="J412" s="0" t="s">
        <v>1139</v>
      </c>
      <c r="K412" s="0" t="s">
        <v>446</v>
      </c>
      <c r="L412" s="0" t="s">
        <v>471</v>
      </c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0" t="s">
        <v>273</v>
      </c>
      <c r="G413" s="2" t="s">
        <v>1152</v>
      </c>
      <c r="H413" s="2" t="s">
        <v>435</v>
      </c>
      <c r="I413" s="2" t="s">
        <v>434</v>
      </c>
      <c r="J413" s="0" t="s">
        <v>1139</v>
      </c>
      <c r="K413" s="0" t="s">
        <v>446</v>
      </c>
      <c r="L413" s="0" t="s">
        <v>473</v>
      </c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0" t="s">
        <v>273</v>
      </c>
      <c r="G414" s="2" t="s">
        <v>1153</v>
      </c>
      <c r="H414" s="2" t="s">
        <v>435</v>
      </c>
      <c r="I414" s="2" t="s">
        <v>434</v>
      </c>
      <c r="J414" s="0" t="s">
        <v>1139</v>
      </c>
      <c r="K414" s="0" t="s">
        <v>446</v>
      </c>
      <c r="L414" s="0" t="s">
        <v>475</v>
      </c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0" t="s">
        <v>273</v>
      </c>
      <c r="G415" s="2" t="s">
        <v>1154</v>
      </c>
      <c r="H415" s="2" t="s">
        <v>435</v>
      </c>
      <c r="I415" s="2" t="s">
        <v>434</v>
      </c>
      <c r="J415" s="0" t="s">
        <v>1139</v>
      </c>
      <c r="K415" s="0" t="s">
        <v>446</v>
      </c>
      <c r="L415" s="0" t="s">
        <v>477</v>
      </c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0" t="s">
        <v>273</v>
      </c>
      <c r="G416" s="2" t="s">
        <v>1155</v>
      </c>
      <c r="H416" s="2" t="s">
        <v>435</v>
      </c>
      <c r="I416" s="2" t="s">
        <v>434</v>
      </c>
      <c r="J416" s="0" t="s">
        <v>1139</v>
      </c>
      <c r="K416" s="0" t="s">
        <v>446</v>
      </c>
      <c r="L416" s="0" t="s">
        <v>479</v>
      </c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0" t="s">
        <v>273</v>
      </c>
      <c r="G417" s="2" t="s">
        <v>1156</v>
      </c>
      <c r="H417" s="2" t="s">
        <v>435</v>
      </c>
      <c r="I417" s="2" t="s">
        <v>434</v>
      </c>
      <c r="J417" s="0" t="s">
        <v>1139</v>
      </c>
      <c r="K417" s="0" t="s">
        <v>446</v>
      </c>
      <c r="L417" s="0" t="s">
        <v>481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0" t="s">
        <v>273</v>
      </c>
      <c r="G418" s="2" t="s">
        <v>1157</v>
      </c>
      <c r="H418" s="2" t="s">
        <v>435</v>
      </c>
      <c r="I418" s="2" t="s">
        <v>434</v>
      </c>
      <c r="J418" s="0" t="s">
        <v>1139</v>
      </c>
      <c r="K418" s="0" t="s">
        <v>446</v>
      </c>
      <c r="L418" s="0" t="s">
        <v>483</v>
      </c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0" t="s">
        <v>273</v>
      </c>
      <c r="G419" s="2" t="s">
        <v>1158</v>
      </c>
      <c r="H419" s="2" t="s">
        <v>435</v>
      </c>
      <c r="I419" s="2" t="s">
        <v>434</v>
      </c>
      <c r="J419" s="0" t="s">
        <v>1139</v>
      </c>
      <c r="K419" s="0" t="s">
        <v>446</v>
      </c>
      <c r="L419" s="0" t="s">
        <v>485</v>
      </c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0" t="s">
        <v>273</v>
      </c>
      <c r="G420" s="2" t="s">
        <v>1159</v>
      </c>
      <c r="H420" s="2" t="s">
        <v>435</v>
      </c>
      <c r="I420" s="2" t="s">
        <v>434</v>
      </c>
      <c r="J420" s="0" t="s">
        <v>1139</v>
      </c>
      <c r="K420" s="0" t="s">
        <v>446</v>
      </c>
      <c r="L420" s="0" t="s">
        <v>487</v>
      </c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0" t="s">
        <v>273</v>
      </c>
      <c r="G421" s="2" t="s">
        <v>1160</v>
      </c>
      <c r="H421" s="2" t="s">
        <v>435</v>
      </c>
      <c r="I421" s="2" t="s">
        <v>434</v>
      </c>
      <c r="J421" s="0" t="s">
        <v>1139</v>
      </c>
      <c r="K421" s="0" t="s">
        <v>446</v>
      </c>
      <c r="L421" s="0" t="s">
        <v>489</v>
      </c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0" t="s">
        <v>273</v>
      </c>
      <c r="G422" s="2" t="s">
        <v>1161</v>
      </c>
      <c r="H422" s="2" t="s">
        <v>435</v>
      </c>
      <c r="I422" s="2" t="s">
        <v>434</v>
      </c>
      <c r="J422" s="0" t="s">
        <v>1139</v>
      </c>
      <c r="K422" s="0" t="s">
        <v>446</v>
      </c>
      <c r="L422" s="0" t="s">
        <v>491</v>
      </c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0" t="s">
        <v>273</v>
      </c>
      <c r="G423" s="2" t="s">
        <v>1162</v>
      </c>
      <c r="H423" s="2" t="s">
        <v>435</v>
      </c>
      <c r="I423" s="2" t="s">
        <v>434</v>
      </c>
      <c r="J423" s="0" t="s">
        <v>1139</v>
      </c>
      <c r="K423" s="0" t="s">
        <v>446</v>
      </c>
      <c r="L423" s="0" t="s">
        <v>493</v>
      </c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0" t="s">
        <v>273</v>
      </c>
      <c r="G424" s="2" t="s">
        <v>1163</v>
      </c>
      <c r="H424" s="2" t="s">
        <v>435</v>
      </c>
      <c r="I424" s="2" t="s">
        <v>434</v>
      </c>
      <c r="J424" s="0" t="s">
        <v>1139</v>
      </c>
      <c r="K424" s="0" t="s">
        <v>446</v>
      </c>
      <c r="L424" s="0" t="s">
        <v>495</v>
      </c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0" t="s">
        <v>273</v>
      </c>
      <c r="G425" s="2" t="s">
        <v>1164</v>
      </c>
      <c r="H425" s="2" t="s">
        <v>435</v>
      </c>
      <c r="I425" s="2" t="s">
        <v>434</v>
      </c>
      <c r="J425" s="0" t="s">
        <v>1139</v>
      </c>
      <c r="K425" s="0" t="s">
        <v>446</v>
      </c>
      <c r="L425" s="0" t="s">
        <v>497</v>
      </c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0" t="s">
        <v>273</v>
      </c>
      <c r="G426" s="2" t="s">
        <v>1165</v>
      </c>
      <c r="H426" s="2" t="s">
        <v>435</v>
      </c>
      <c r="I426" s="2" t="s">
        <v>434</v>
      </c>
      <c r="J426" s="0" t="s">
        <v>1139</v>
      </c>
      <c r="K426" s="0" t="s">
        <v>446</v>
      </c>
      <c r="L426" s="0" t="s">
        <v>499</v>
      </c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0" t="s">
        <v>273</v>
      </c>
      <c r="G427" s="2" t="s">
        <v>1166</v>
      </c>
      <c r="H427" s="2" t="s">
        <v>435</v>
      </c>
      <c r="I427" s="2" t="s">
        <v>434</v>
      </c>
      <c r="J427" s="0" t="s">
        <v>1139</v>
      </c>
      <c r="K427" s="0" t="s">
        <v>446</v>
      </c>
      <c r="L427" s="0" t="s">
        <v>501</v>
      </c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0" t="s">
        <v>273</v>
      </c>
      <c r="G428" s="2" t="s">
        <v>1167</v>
      </c>
      <c r="H428" s="2" t="s">
        <v>435</v>
      </c>
      <c r="I428" s="2" t="s">
        <v>434</v>
      </c>
      <c r="J428" s="0" t="s">
        <v>1139</v>
      </c>
      <c r="K428" s="0" t="s">
        <v>446</v>
      </c>
      <c r="L428" s="0" t="s">
        <v>503</v>
      </c>
    </row>
    <row r="429" customFormat="false" ht="12.75" hidden="false" customHeight="false" outlineLevel="0" collapsed="false">
      <c r="A429" s="2" t="s">
        <v>1168</v>
      </c>
      <c r="B429" s="2" t="s">
        <v>1169</v>
      </c>
      <c r="C429" s="2" t="s">
        <v>93</v>
      </c>
      <c r="D429" s="2" t="s">
        <v>1170</v>
      </c>
      <c r="E429" s="2" t="s">
        <v>1171</v>
      </c>
      <c r="F429" s="0" t="s">
        <v>273</v>
      </c>
      <c r="G429" s="2" t="str">
        <f aca="false">A429</f>
        <v>E471</v>
      </c>
      <c r="H429" s="2" t="str">
        <f aca="false">D429</f>
        <v>485</v>
      </c>
      <c r="I429" s="2" t="str">
        <f aca="false">C429</f>
        <v>55</v>
      </c>
      <c r="J429" s="0" t="str">
        <f aca="false">IF(B429="","","0"&amp;B429)</f>
        <v>05</v>
      </c>
      <c r="K429" s="0" t="s">
        <v>274</v>
      </c>
      <c r="L429" s="0" t="s">
        <v>1171</v>
      </c>
    </row>
    <row r="430" customFormat="false" ht="12.75" hidden="false" customHeight="false" outlineLevel="0" collapsed="false">
      <c r="A430" s="2" t="s">
        <v>1172</v>
      </c>
      <c r="B430" s="2" t="s">
        <v>1169</v>
      </c>
      <c r="C430" s="2" t="s">
        <v>1173</v>
      </c>
      <c r="D430" s="2" t="s">
        <v>1174</v>
      </c>
      <c r="E430" s="2" t="s">
        <v>1175</v>
      </c>
      <c r="F430" s="0" t="s">
        <v>273</v>
      </c>
      <c r="G430" s="2" t="str">
        <f aca="false">A430</f>
        <v>E472</v>
      </c>
      <c r="H430" s="2" t="str">
        <f aca="false">D430</f>
        <v>480</v>
      </c>
      <c r="I430" s="2" t="str">
        <f aca="false">C430</f>
        <v>53</v>
      </c>
      <c r="J430" s="0" t="str">
        <f aca="false">IF(B430="","","0"&amp;B430)</f>
        <v>05</v>
      </c>
      <c r="K430" s="0" t="s">
        <v>274</v>
      </c>
      <c r="L430" s="0" t="s">
        <v>1176</v>
      </c>
    </row>
    <row r="431" customFormat="false" ht="12.75" hidden="false" customHeight="false" outlineLevel="0" collapsed="false">
      <c r="A431" s="2" t="s">
        <v>1177</v>
      </c>
      <c r="B431" s="2" t="s">
        <v>1169</v>
      </c>
      <c r="C431" s="2" t="s">
        <v>1178</v>
      </c>
      <c r="D431" s="2" t="s">
        <v>1179</v>
      </c>
      <c r="E431" s="2" t="s">
        <v>1180</v>
      </c>
      <c r="F431" s="0" t="s">
        <v>273</v>
      </c>
      <c r="G431" s="2" t="str">
        <f aca="false">A431</f>
        <v>E473</v>
      </c>
      <c r="H431" s="2" t="str">
        <f aca="false">D431</f>
        <v>481</v>
      </c>
      <c r="I431" s="2" t="str">
        <f aca="false">C431</f>
        <v>54</v>
      </c>
      <c r="J431" s="0" t="str">
        <f aca="false">IF(B431="","","0"&amp;B431)</f>
        <v>05</v>
      </c>
      <c r="K431" s="0" t="s">
        <v>274</v>
      </c>
      <c r="L431" s="0" t="s">
        <v>1181</v>
      </c>
    </row>
    <row r="432" customFormat="false" ht="12.75" hidden="false" customHeight="false" outlineLevel="0" collapsed="false">
      <c r="A432" s="2" t="s">
        <v>1182</v>
      </c>
      <c r="B432" s="2" t="s">
        <v>1169</v>
      </c>
      <c r="C432" s="2" t="s">
        <v>1178</v>
      </c>
      <c r="D432" s="2" t="s">
        <v>1179</v>
      </c>
      <c r="E432" s="2" t="s">
        <v>1183</v>
      </c>
      <c r="F432" s="0" t="s">
        <v>273</v>
      </c>
      <c r="G432" s="2" t="str">
        <f aca="false">A432</f>
        <v>E475</v>
      </c>
      <c r="H432" s="2" t="str">
        <f aca="false">D432</f>
        <v>481</v>
      </c>
      <c r="I432" s="2" t="str">
        <f aca="false">C432</f>
        <v>54</v>
      </c>
      <c r="J432" s="0" t="str">
        <f aca="false">IF(B432="","","0"&amp;B432)</f>
        <v>05</v>
      </c>
      <c r="K432" s="0" t="s">
        <v>274</v>
      </c>
      <c r="L432" s="0" t="s">
        <v>1183</v>
      </c>
    </row>
    <row r="433" customFormat="false" ht="12.75" hidden="false" customHeight="false" outlineLevel="0" collapsed="false">
      <c r="A433" s="2" t="s">
        <v>1184</v>
      </c>
      <c r="B433" s="2" t="s">
        <v>1169</v>
      </c>
      <c r="C433" s="2" t="s">
        <v>1178</v>
      </c>
      <c r="D433" s="2" t="s">
        <v>1179</v>
      </c>
      <c r="E433" s="2" t="s">
        <v>1185</v>
      </c>
      <c r="F433" s="0" t="s">
        <v>273</v>
      </c>
      <c r="G433" s="2" t="str">
        <f aca="false">A433</f>
        <v>E476</v>
      </c>
      <c r="H433" s="2" t="str">
        <f aca="false">D433</f>
        <v>481</v>
      </c>
      <c r="I433" s="2" t="str">
        <f aca="false">C433</f>
        <v>54</v>
      </c>
      <c r="J433" s="0" t="str">
        <f aca="false">IF(B433="","","0"&amp;B433)</f>
        <v>05</v>
      </c>
      <c r="K433" s="0" t="s">
        <v>274</v>
      </c>
      <c r="L433" s="0" t="s">
        <v>1186</v>
      </c>
    </row>
    <row r="434" customFormat="false" ht="12.75" hidden="false" customHeight="false" outlineLevel="0" collapsed="false">
      <c r="A434" s="2" t="s">
        <v>1187</v>
      </c>
      <c r="B434" s="2" t="s">
        <v>1169</v>
      </c>
      <c r="C434" s="2" t="s">
        <v>1188</v>
      </c>
      <c r="D434" s="2" t="s">
        <v>1179</v>
      </c>
      <c r="E434" s="2" t="s">
        <v>1189</v>
      </c>
      <c r="F434" s="0" t="s">
        <v>273</v>
      </c>
      <c r="G434" s="2" t="s">
        <v>1187</v>
      </c>
      <c r="H434" s="2" t="str">
        <f aca="false">D434</f>
        <v>481</v>
      </c>
      <c r="I434" s="2" t="str">
        <f aca="false">C434</f>
        <v>90</v>
      </c>
      <c r="J434" s="0" t="str">
        <f aca="false">IF(B434="","","0"&amp;B434)</f>
        <v>05</v>
      </c>
      <c r="K434" s="0" t="s">
        <v>1190</v>
      </c>
      <c r="L434" s="0" t="s">
        <v>1191</v>
      </c>
    </row>
    <row r="435" customFormat="false" ht="12.75" hidden="false" customHeight="false" outlineLevel="0" collapsed="false">
      <c r="A435" s="2" t="s">
        <v>1192</v>
      </c>
      <c r="B435" s="2" t="s">
        <v>1169</v>
      </c>
      <c r="C435" s="2" t="s">
        <v>1188</v>
      </c>
      <c r="D435" s="2" t="s">
        <v>1179</v>
      </c>
      <c r="E435" s="2" t="s">
        <v>1193</v>
      </c>
      <c r="F435" s="0" t="s">
        <v>273</v>
      </c>
      <c r="G435" s="2" t="s">
        <v>1192</v>
      </c>
      <c r="H435" s="2" t="str">
        <f aca="false">D435</f>
        <v>481</v>
      </c>
      <c r="I435" s="2" t="str">
        <f aca="false">C435</f>
        <v>90</v>
      </c>
      <c r="J435" s="0" t="str">
        <f aca="false">IF(B435="","","0"&amp;B435)</f>
        <v>05</v>
      </c>
      <c r="K435" s="0" t="s">
        <v>1190</v>
      </c>
      <c r="L435" s="0" t="s">
        <v>1193</v>
      </c>
    </row>
    <row r="436" customFormat="false" ht="12.75" hidden="false" customHeight="false" outlineLevel="0" collapsed="false">
      <c r="A436" s="2" t="s">
        <v>1194</v>
      </c>
      <c r="B436" s="2" t="s">
        <v>1169</v>
      </c>
      <c r="C436" s="2" t="s">
        <v>1188</v>
      </c>
      <c r="D436" s="2" t="s">
        <v>1179</v>
      </c>
      <c r="E436" s="2" t="s">
        <v>1195</v>
      </c>
      <c r="F436" s="0" t="s">
        <v>273</v>
      </c>
      <c r="G436" s="2" t="s">
        <v>1194</v>
      </c>
      <c r="H436" s="2" t="str">
        <f aca="false">D436</f>
        <v>481</v>
      </c>
      <c r="I436" s="2" t="str">
        <f aca="false">C436</f>
        <v>90</v>
      </c>
      <c r="J436" s="0" t="str">
        <f aca="false">IF(B436="","","0"&amp;B436)</f>
        <v>05</v>
      </c>
      <c r="K436" s="0" t="s">
        <v>1190</v>
      </c>
      <c r="L436" s="0" t="s">
        <v>1196</v>
      </c>
    </row>
    <row r="437" customFormat="false" ht="12.75" hidden="false" customHeight="false" outlineLevel="0" collapsed="false">
      <c r="A437" s="2" t="s">
        <v>1197</v>
      </c>
      <c r="B437" s="2" t="s">
        <v>1169</v>
      </c>
      <c r="C437" s="2" t="s">
        <v>93</v>
      </c>
      <c r="D437" s="2" t="s">
        <v>1170</v>
      </c>
      <c r="E437" s="2" t="s">
        <v>1198</v>
      </c>
      <c r="F437" s="0" t="s">
        <v>273</v>
      </c>
      <c r="G437" s="2" t="str">
        <f aca="false">A437</f>
        <v>E480</v>
      </c>
      <c r="H437" s="2" t="str">
        <f aca="false">D437</f>
        <v>485</v>
      </c>
      <c r="I437" s="2" t="str">
        <f aca="false">C437</f>
        <v>55</v>
      </c>
      <c r="J437" s="0" t="str">
        <f aca="false">IF(B437="","","0"&amp;B437)</f>
        <v>05</v>
      </c>
      <c r="K437" s="0" t="s">
        <v>274</v>
      </c>
      <c r="L437" s="0" t="s">
        <v>1198</v>
      </c>
    </row>
    <row r="438" customFormat="false" ht="12.75" hidden="false" customHeight="false" outlineLevel="0" collapsed="false">
      <c r="A438" s="2" t="s">
        <v>1199</v>
      </c>
      <c r="B438" s="2" t="s">
        <v>1169</v>
      </c>
      <c r="C438" s="2" t="s">
        <v>93</v>
      </c>
      <c r="D438" s="2" t="s">
        <v>1170</v>
      </c>
      <c r="E438" s="2" t="s">
        <v>1200</v>
      </c>
      <c r="F438" s="0" t="s">
        <v>273</v>
      </c>
      <c r="G438" s="2" t="str">
        <f aca="false">A438</f>
        <v>E481</v>
      </c>
      <c r="H438" s="2" t="str">
        <f aca="false">D438</f>
        <v>485</v>
      </c>
      <c r="I438" s="2" t="str">
        <f aca="false">C438</f>
        <v>55</v>
      </c>
      <c r="J438" s="0" t="str">
        <f aca="false">IF(B438="","","0"&amp;B438)</f>
        <v>05</v>
      </c>
      <c r="K438" s="0" t="s">
        <v>274</v>
      </c>
      <c r="L438" s="0" t="s">
        <v>1201</v>
      </c>
    </row>
    <row r="439" customFormat="false" ht="12.75" hidden="false" customHeight="false" outlineLevel="0" collapsed="false">
      <c r="A439" s="2" t="s">
        <v>1202</v>
      </c>
      <c r="B439" s="2" t="s">
        <v>1169</v>
      </c>
      <c r="C439" s="2" t="s">
        <v>93</v>
      </c>
      <c r="D439" s="2" t="s">
        <v>1170</v>
      </c>
      <c r="E439" s="2" t="s">
        <v>1203</v>
      </c>
      <c r="F439" s="0" t="s">
        <v>273</v>
      </c>
      <c r="G439" s="2" t="str">
        <f aca="false">A439</f>
        <v>E482</v>
      </c>
      <c r="H439" s="2" t="str">
        <f aca="false">D439</f>
        <v>485</v>
      </c>
      <c r="I439" s="2" t="str">
        <f aca="false">C439</f>
        <v>55</v>
      </c>
      <c r="J439" s="0" t="str">
        <f aca="false">IF(B439="","","0"&amp;B439)</f>
        <v>05</v>
      </c>
      <c r="K439" s="0" t="s">
        <v>274</v>
      </c>
      <c r="L439" s="0" t="s">
        <v>1204</v>
      </c>
    </row>
    <row r="440" customFormat="false" ht="12.75" hidden="false" customHeight="false" outlineLevel="0" collapsed="false">
      <c r="A440" s="2" t="s">
        <v>1205</v>
      </c>
      <c r="B440" s="2" t="s">
        <v>1169</v>
      </c>
      <c r="C440" s="2" t="s">
        <v>1188</v>
      </c>
      <c r="D440" s="2" t="s">
        <v>1170</v>
      </c>
      <c r="E440" s="2" t="s">
        <v>1206</v>
      </c>
      <c r="F440" s="0" t="s">
        <v>273</v>
      </c>
      <c r="G440" s="2" t="s">
        <v>1205</v>
      </c>
      <c r="H440" s="2" t="str">
        <f aca="false">D440</f>
        <v>485</v>
      </c>
      <c r="I440" s="2" t="str">
        <f aca="false">C440</f>
        <v>90</v>
      </c>
      <c r="J440" s="0" t="str">
        <f aca="false">IF(B440="","","0"&amp;B440)</f>
        <v>05</v>
      </c>
      <c r="K440" s="0" t="s">
        <v>1190</v>
      </c>
      <c r="L440" s="0" t="s">
        <v>1207</v>
      </c>
    </row>
    <row r="441" customFormat="false" ht="12.75" hidden="false" customHeight="false" outlineLevel="0" collapsed="false">
      <c r="A441" s="2" t="s">
        <v>1208</v>
      </c>
      <c r="B441" s="2" t="s">
        <v>964</v>
      </c>
      <c r="C441" s="2" t="s">
        <v>434</v>
      </c>
      <c r="D441" s="2" t="s">
        <v>435</v>
      </c>
      <c r="E441" s="2" t="s">
        <v>1209</v>
      </c>
      <c r="F441" s="0" t="s">
        <v>36</v>
      </c>
      <c r="G441" s="2"/>
      <c r="H441" s="2"/>
      <c r="I441" s="2"/>
      <c r="L441" s="0" t="s">
        <v>1210</v>
      </c>
    </row>
    <row r="442" customFormat="false" ht="12.75" hidden="false" customHeight="false" outlineLevel="0" collapsed="false">
      <c r="A442" s="2" t="s">
        <v>1211</v>
      </c>
      <c r="B442" s="2" t="s">
        <v>1169</v>
      </c>
      <c r="C442" s="2" t="s">
        <v>434</v>
      </c>
      <c r="D442" s="2" t="s">
        <v>435</v>
      </c>
      <c r="E442" s="2" t="s">
        <v>1212</v>
      </c>
      <c r="F442" s="0" t="s">
        <v>36</v>
      </c>
      <c r="G442" s="2"/>
      <c r="H442" s="2"/>
      <c r="I442" s="2"/>
      <c r="L442" s="0" t="s">
        <v>1213</v>
      </c>
    </row>
    <row r="443" customFormat="false" ht="12.75" hidden="false" customHeight="false" outlineLevel="0" collapsed="false">
      <c r="A443" s="2" t="s">
        <v>1214</v>
      </c>
      <c r="B443" s="2" t="s">
        <v>1169</v>
      </c>
      <c r="C443" s="2" t="s">
        <v>434</v>
      </c>
      <c r="D443" s="2" t="s">
        <v>435</v>
      </c>
      <c r="E443" s="2" t="s">
        <v>1215</v>
      </c>
      <c r="F443" s="0" t="s">
        <v>36</v>
      </c>
      <c r="G443" s="2"/>
      <c r="H443" s="2"/>
      <c r="I443" s="2"/>
      <c r="L443" s="0" t="s">
        <v>1216</v>
      </c>
    </row>
    <row r="444" customFormat="false" ht="12.75" hidden="false" customHeight="false" outlineLevel="0" collapsed="false">
      <c r="A444" s="2" t="s">
        <v>1217</v>
      </c>
      <c r="B444" s="2" t="s">
        <v>1169</v>
      </c>
      <c r="C444" s="2" t="s">
        <v>439</v>
      </c>
      <c r="D444" s="2" t="s">
        <v>440</v>
      </c>
      <c r="E444" s="2" t="s">
        <v>1218</v>
      </c>
      <c r="F444" s="0" t="s">
        <v>36</v>
      </c>
      <c r="G444" s="2"/>
      <c r="H444" s="2"/>
      <c r="I444" s="2"/>
      <c r="L444" s="0" t="s">
        <v>1216</v>
      </c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0" t="s">
        <v>273</v>
      </c>
      <c r="G445" s="2" t="s">
        <v>1219</v>
      </c>
      <c r="H445" s="2" t="s">
        <v>435</v>
      </c>
      <c r="I445" s="2" t="s">
        <v>434</v>
      </c>
      <c r="J445" s="0" t="s">
        <v>62</v>
      </c>
      <c r="K445" s="0" t="s">
        <v>446</v>
      </c>
      <c r="L445" s="0" t="s">
        <v>447</v>
      </c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0" t="s">
        <v>273</v>
      </c>
      <c r="G446" s="2" t="s">
        <v>1220</v>
      </c>
      <c r="H446" s="2" t="s">
        <v>435</v>
      </c>
      <c r="I446" s="2" t="s">
        <v>434</v>
      </c>
      <c r="J446" s="0" t="s">
        <v>62</v>
      </c>
      <c r="K446" s="0" t="s">
        <v>446</v>
      </c>
      <c r="L446" s="0" t="s">
        <v>449</v>
      </c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0" t="s">
        <v>273</v>
      </c>
      <c r="G447" s="2" t="s">
        <v>1221</v>
      </c>
      <c r="H447" s="2" t="s">
        <v>435</v>
      </c>
      <c r="I447" s="2" t="s">
        <v>434</v>
      </c>
      <c r="J447" s="0" t="s">
        <v>62</v>
      </c>
      <c r="K447" s="0" t="s">
        <v>446</v>
      </c>
      <c r="L447" s="0" t="s">
        <v>451</v>
      </c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0" t="s">
        <v>273</v>
      </c>
      <c r="G448" s="2" t="s">
        <v>1222</v>
      </c>
      <c r="H448" s="2" t="s">
        <v>435</v>
      </c>
      <c r="I448" s="2" t="s">
        <v>434</v>
      </c>
      <c r="J448" s="0" t="s">
        <v>62</v>
      </c>
      <c r="K448" s="0" t="s">
        <v>446</v>
      </c>
      <c r="L448" s="0" t="s">
        <v>453</v>
      </c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0" t="s">
        <v>273</v>
      </c>
      <c r="G449" s="2" t="s">
        <v>1223</v>
      </c>
      <c r="H449" s="2" t="s">
        <v>435</v>
      </c>
      <c r="I449" s="2" t="s">
        <v>434</v>
      </c>
      <c r="J449" s="0" t="s">
        <v>62</v>
      </c>
      <c r="K449" s="0" t="s">
        <v>446</v>
      </c>
      <c r="L449" s="0" t="s">
        <v>455</v>
      </c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0" t="s">
        <v>273</v>
      </c>
      <c r="G450" s="2" t="s">
        <v>1224</v>
      </c>
      <c r="H450" s="2" t="s">
        <v>435</v>
      </c>
      <c r="I450" s="2" t="s">
        <v>434</v>
      </c>
      <c r="J450" s="0" t="s">
        <v>62</v>
      </c>
      <c r="K450" s="0" t="s">
        <v>446</v>
      </c>
      <c r="L450" s="0" t="s">
        <v>457</v>
      </c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0" t="s">
        <v>273</v>
      </c>
      <c r="G451" s="2" t="s">
        <v>1225</v>
      </c>
      <c r="H451" s="2" t="s">
        <v>435</v>
      </c>
      <c r="I451" s="2" t="s">
        <v>434</v>
      </c>
      <c r="J451" s="0" t="s">
        <v>62</v>
      </c>
      <c r="K451" s="0" t="s">
        <v>446</v>
      </c>
      <c r="L451" s="0" t="s">
        <v>459</v>
      </c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0" t="s">
        <v>273</v>
      </c>
      <c r="G452" s="2" t="s">
        <v>1226</v>
      </c>
      <c r="H452" s="2" t="s">
        <v>435</v>
      </c>
      <c r="I452" s="2" t="s">
        <v>434</v>
      </c>
      <c r="J452" s="0" t="s">
        <v>62</v>
      </c>
      <c r="K452" s="0" t="s">
        <v>446</v>
      </c>
      <c r="L452" s="0" t="s">
        <v>461</v>
      </c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0" t="s">
        <v>273</v>
      </c>
      <c r="G453" s="2" t="s">
        <v>1227</v>
      </c>
      <c r="H453" s="2" t="s">
        <v>435</v>
      </c>
      <c r="I453" s="2" t="s">
        <v>434</v>
      </c>
      <c r="J453" s="0" t="s">
        <v>62</v>
      </c>
      <c r="K453" s="0" t="s">
        <v>446</v>
      </c>
      <c r="L453" s="0" t="s">
        <v>463</v>
      </c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0" t="s">
        <v>273</v>
      </c>
      <c r="G454" s="2" t="s">
        <v>1228</v>
      </c>
      <c r="H454" s="2" t="s">
        <v>435</v>
      </c>
      <c r="I454" s="2" t="s">
        <v>434</v>
      </c>
      <c r="J454" s="0" t="s">
        <v>62</v>
      </c>
      <c r="K454" s="0" t="s">
        <v>446</v>
      </c>
      <c r="L454" s="0" t="s">
        <v>465</v>
      </c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0" t="s">
        <v>273</v>
      </c>
      <c r="G455" s="2" t="s">
        <v>1229</v>
      </c>
      <c r="H455" s="2" t="s">
        <v>435</v>
      </c>
      <c r="I455" s="2" t="s">
        <v>434</v>
      </c>
      <c r="J455" s="0" t="s">
        <v>62</v>
      </c>
      <c r="K455" s="0" t="s">
        <v>446</v>
      </c>
      <c r="L455" s="0" t="s">
        <v>467</v>
      </c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0" t="s">
        <v>273</v>
      </c>
      <c r="G456" s="2" t="s">
        <v>1230</v>
      </c>
      <c r="H456" s="2" t="s">
        <v>435</v>
      </c>
      <c r="I456" s="2" t="s">
        <v>434</v>
      </c>
      <c r="J456" s="0" t="s">
        <v>62</v>
      </c>
      <c r="K456" s="0" t="s">
        <v>446</v>
      </c>
      <c r="L456" s="0" t="s">
        <v>469</v>
      </c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0" t="s">
        <v>273</v>
      </c>
      <c r="G457" s="2" t="s">
        <v>1231</v>
      </c>
      <c r="H457" s="2" t="s">
        <v>435</v>
      </c>
      <c r="I457" s="2" t="s">
        <v>434</v>
      </c>
      <c r="J457" s="0" t="s">
        <v>62</v>
      </c>
      <c r="K457" s="0" t="s">
        <v>446</v>
      </c>
      <c r="L457" s="0" t="s">
        <v>471</v>
      </c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0" t="s">
        <v>273</v>
      </c>
      <c r="G458" s="2" t="s">
        <v>1232</v>
      </c>
      <c r="H458" s="2" t="s">
        <v>435</v>
      </c>
      <c r="I458" s="2" t="s">
        <v>434</v>
      </c>
      <c r="J458" s="0" t="s">
        <v>62</v>
      </c>
      <c r="K458" s="0" t="s">
        <v>446</v>
      </c>
      <c r="L458" s="0" t="s">
        <v>473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0" t="s">
        <v>273</v>
      </c>
      <c r="G459" s="2" t="s">
        <v>1233</v>
      </c>
      <c r="H459" s="2" t="s">
        <v>435</v>
      </c>
      <c r="I459" s="2" t="s">
        <v>434</v>
      </c>
      <c r="J459" s="0" t="s">
        <v>62</v>
      </c>
      <c r="K459" s="0" t="s">
        <v>446</v>
      </c>
      <c r="L459" s="0" t="s">
        <v>475</v>
      </c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0" t="s">
        <v>273</v>
      </c>
      <c r="G460" s="2" t="s">
        <v>1234</v>
      </c>
      <c r="H460" s="2" t="s">
        <v>435</v>
      </c>
      <c r="I460" s="2" t="s">
        <v>434</v>
      </c>
      <c r="J460" s="0" t="s">
        <v>62</v>
      </c>
      <c r="K460" s="0" t="s">
        <v>446</v>
      </c>
      <c r="L460" s="0" t="s">
        <v>477</v>
      </c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0" t="s">
        <v>273</v>
      </c>
      <c r="G461" s="2" t="s">
        <v>1235</v>
      </c>
      <c r="H461" s="2" t="s">
        <v>435</v>
      </c>
      <c r="I461" s="2" t="s">
        <v>434</v>
      </c>
      <c r="J461" s="0" t="s">
        <v>62</v>
      </c>
      <c r="K461" s="0" t="s">
        <v>446</v>
      </c>
      <c r="L461" s="0" t="s">
        <v>479</v>
      </c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0" t="s">
        <v>273</v>
      </c>
      <c r="G462" s="2" t="s">
        <v>1236</v>
      </c>
      <c r="H462" s="2" t="s">
        <v>435</v>
      </c>
      <c r="I462" s="2" t="s">
        <v>434</v>
      </c>
      <c r="J462" s="0" t="s">
        <v>62</v>
      </c>
      <c r="K462" s="0" t="s">
        <v>446</v>
      </c>
      <c r="L462" s="0" t="s">
        <v>481</v>
      </c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0" t="s">
        <v>273</v>
      </c>
      <c r="G463" s="2" t="s">
        <v>1237</v>
      </c>
      <c r="H463" s="2" t="s">
        <v>435</v>
      </c>
      <c r="I463" s="2" t="s">
        <v>434</v>
      </c>
      <c r="J463" s="0" t="s">
        <v>62</v>
      </c>
      <c r="K463" s="0" t="s">
        <v>446</v>
      </c>
      <c r="L463" s="0" t="s">
        <v>483</v>
      </c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0" t="s">
        <v>273</v>
      </c>
      <c r="G464" s="2" t="s">
        <v>1238</v>
      </c>
      <c r="H464" s="2" t="s">
        <v>435</v>
      </c>
      <c r="I464" s="2" t="s">
        <v>434</v>
      </c>
      <c r="J464" s="0" t="s">
        <v>62</v>
      </c>
      <c r="K464" s="0" t="s">
        <v>446</v>
      </c>
      <c r="L464" s="0" t="s">
        <v>485</v>
      </c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0" t="s">
        <v>273</v>
      </c>
      <c r="G465" s="2" t="s">
        <v>1239</v>
      </c>
      <c r="H465" s="2" t="s">
        <v>435</v>
      </c>
      <c r="I465" s="2" t="s">
        <v>434</v>
      </c>
      <c r="J465" s="0" t="s">
        <v>62</v>
      </c>
      <c r="K465" s="0" t="s">
        <v>446</v>
      </c>
      <c r="L465" s="0" t="s">
        <v>487</v>
      </c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0" t="s">
        <v>273</v>
      </c>
      <c r="G466" s="2" t="s">
        <v>1240</v>
      </c>
      <c r="H466" s="2" t="s">
        <v>435</v>
      </c>
      <c r="I466" s="2" t="s">
        <v>434</v>
      </c>
      <c r="J466" s="0" t="s">
        <v>62</v>
      </c>
      <c r="K466" s="0" t="s">
        <v>446</v>
      </c>
      <c r="L466" s="0" t="s">
        <v>489</v>
      </c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0" t="s">
        <v>273</v>
      </c>
      <c r="G467" s="2" t="s">
        <v>1241</v>
      </c>
      <c r="H467" s="2" t="s">
        <v>435</v>
      </c>
      <c r="I467" s="2" t="s">
        <v>434</v>
      </c>
      <c r="J467" s="0" t="s">
        <v>62</v>
      </c>
      <c r="K467" s="0" t="s">
        <v>446</v>
      </c>
      <c r="L467" s="0" t="s">
        <v>491</v>
      </c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0" t="s">
        <v>273</v>
      </c>
      <c r="G468" s="2" t="s">
        <v>1242</v>
      </c>
      <c r="H468" s="2" t="s">
        <v>435</v>
      </c>
      <c r="I468" s="2" t="s">
        <v>434</v>
      </c>
      <c r="J468" s="0" t="s">
        <v>62</v>
      </c>
      <c r="K468" s="0" t="s">
        <v>446</v>
      </c>
      <c r="L468" s="0" t="s">
        <v>493</v>
      </c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0" t="s">
        <v>273</v>
      </c>
      <c r="G469" s="2" t="s">
        <v>1243</v>
      </c>
      <c r="H469" s="2" t="s">
        <v>435</v>
      </c>
      <c r="I469" s="2" t="s">
        <v>434</v>
      </c>
      <c r="J469" s="0" t="s">
        <v>62</v>
      </c>
      <c r="K469" s="0" t="s">
        <v>446</v>
      </c>
      <c r="L469" s="0" t="s">
        <v>495</v>
      </c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0" t="s">
        <v>273</v>
      </c>
      <c r="G470" s="2" t="s">
        <v>1244</v>
      </c>
      <c r="H470" s="2" t="s">
        <v>435</v>
      </c>
      <c r="I470" s="2" t="s">
        <v>434</v>
      </c>
      <c r="J470" s="0" t="s">
        <v>62</v>
      </c>
      <c r="K470" s="0" t="s">
        <v>446</v>
      </c>
      <c r="L470" s="0" t="s">
        <v>497</v>
      </c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0" t="s">
        <v>273</v>
      </c>
      <c r="G471" s="2" t="s">
        <v>1245</v>
      </c>
      <c r="H471" s="2" t="s">
        <v>435</v>
      </c>
      <c r="I471" s="2" t="s">
        <v>434</v>
      </c>
      <c r="J471" s="0" t="s">
        <v>62</v>
      </c>
      <c r="K471" s="0" t="s">
        <v>446</v>
      </c>
      <c r="L471" s="0" t="s">
        <v>499</v>
      </c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0" t="s">
        <v>273</v>
      </c>
      <c r="G472" s="2" t="s">
        <v>1246</v>
      </c>
      <c r="H472" s="2" t="s">
        <v>435</v>
      </c>
      <c r="I472" s="2" t="s">
        <v>434</v>
      </c>
      <c r="J472" s="0" t="s">
        <v>62</v>
      </c>
      <c r="K472" s="0" t="s">
        <v>446</v>
      </c>
      <c r="L472" s="0" t="s">
        <v>501</v>
      </c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0" t="s">
        <v>273</v>
      </c>
      <c r="G473" s="2" t="s">
        <v>1247</v>
      </c>
      <c r="H473" s="2" t="s">
        <v>435</v>
      </c>
      <c r="I473" s="2" t="s">
        <v>434</v>
      </c>
      <c r="J473" s="0" t="s">
        <v>62</v>
      </c>
      <c r="K473" s="0" t="s">
        <v>446</v>
      </c>
      <c r="L473" s="0" t="s">
        <v>503</v>
      </c>
    </row>
    <row r="474" customFormat="false" ht="12.75" hidden="false" customHeight="false" outlineLevel="0" collapsed="false">
      <c r="A474" s="2" t="s">
        <v>1248</v>
      </c>
      <c r="B474" s="2" t="s">
        <v>964</v>
      </c>
      <c r="C474" s="2" t="s">
        <v>965</v>
      </c>
      <c r="D474" s="2" t="s">
        <v>961</v>
      </c>
      <c r="E474" s="2" t="s">
        <v>1249</v>
      </c>
      <c r="F474" s="0" t="s">
        <v>273</v>
      </c>
      <c r="G474" s="2" t="str">
        <f aca="false">A474</f>
        <v>E497</v>
      </c>
      <c r="H474" s="2" t="str">
        <f aca="false">D474</f>
        <v>400</v>
      </c>
      <c r="I474" s="2" t="str">
        <f aca="false">C474</f>
        <v>41</v>
      </c>
      <c r="J474" s="0" t="str">
        <f aca="false">IF(B474="","","0"&amp;B474)</f>
        <v>04</v>
      </c>
      <c r="K474" s="0" t="s">
        <v>274</v>
      </c>
      <c r="L474" s="0" t="s">
        <v>1249</v>
      </c>
    </row>
    <row r="475" customFormat="false" ht="12.75" hidden="false" customHeight="false" outlineLevel="0" collapsed="false">
      <c r="A475" s="2" t="s">
        <v>1250</v>
      </c>
      <c r="B475" s="2" t="s">
        <v>964</v>
      </c>
      <c r="C475" s="2" t="s">
        <v>1251</v>
      </c>
      <c r="D475" s="2" t="s">
        <v>1252</v>
      </c>
      <c r="E475" s="2" t="s">
        <v>1253</v>
      </c>
      <c r="F475" s="0" t="s">
        <v>273</v>
      </c>
      <c r="G475" s="2" t="str">
        <f aca="false">A475</f>
        <v>E501</v>
      </c>
      <c r="H475" s="2" t="str">
        <f aca="false">D475</f>
        <v>501</v>
      </c>
      <c r="I475" s="2" t="str">
        <f aca="false">C475</f>
        <v>47</v>
      </c>
      <c r="J475" s="0" t="str">
        <f aca="false">IF(B475="","","0"&amp;B475)</f>
        <v>04</v>
      </c>
      <c r="K475" s="0" t="s">
        <v>274</v>
      </c>
      <c r="L475" s="0" t="s">
        <v>1253</v>
      </c>
    </row>
    <row r="476" customFormat="false" ht="12.75" hidden="false" customHeight="false" outlineLevel="0" collapsed="false">
      <c r="A476" s="2" t="s">
        <v>1254</v>
      </c>
      <c r="B476" s="2" t="s">
        <v>964</v>
      </c>
      <c r="C476" s="2" t="s">
        <v>1251</v>
      </c>
      <c r="D476" s="2" t="s">
        <v>1255</v>
      </c>
      <c r="E476" s="2" t="s">
        <v>1256</v>
      </c>
      <c r="F476" s="0" t="s">
        <v>273</v>
      </c>
      <c r="G476" s="2" t="str">
        <f aca="false">A476</f>
        <v>E502</v>
      </c>
      <c r="H476" s="2" t="str">
        <f aca="false">D476</f>
        <v>502</v>
      </c>
      <c r="I476" s="2" t="str">
        <f aca="false">C476</f>
        <v>47</v>
      </c>
      <c r="J476" s="0" t="str">
        <f aca="false">IF(B476="","","0"&amp;B476)</f>
        <v>04</v>
      </c>
      <c r="K476" s="0" t="s">
        <v>274</v>
      </c>
      <c r="L476" s="0" t="s">
        <v>1257</v>
      </c>
    </row>
    <row r="477" customFormat="false" ht="12.75" hidden="false" customHeight="false" outlineLevel="0" collapsed="false">
      <c r="A477" s="2" t="s">
        <v>1258</v>
      </c>
      <c r="B477" s="2" t="s">
        <v>515</v>
      </c>
      <c r="C477" s="2" t="s">
        <v>1259</v>
      </c>
      <c r="D477" s="2" t="s">
        <v>1260</v>
      </c>
      <c r="E477" s="2" t="s">
        <v>1261</v>
      </c>
      <c r="F477" s="0" t="s">
        <v>273</v>
      </c>
      <c r="G477" s="2" t="str">
        <f aca="false">A477</f>
        <v>E503</v>
      </c>
      <c r="H477" s="2" t="str">
        <f aca="false">D477</f>
        <v>506</v>
      </c>
      <c r="I477" s="2" t="str">
        <f aca="false">C477</f>
        <v>56</v>
      </c>
      <c r="J477" s="0" t="str">
        <f aca="false">IF(B477="","","0"&amp;B477)</f>
        <v>03</v>
      </c>
      <c r="K477" s="0" t="s">
        <v>274</v>
      </c>
      <c r="L477" s="0" t="s">
        <v>1262</v>
      </c>
    </row>
    <row r="478" customFormat="false" ht="12.75" hidden="false" customHeight="false" outlineLevel="0" collapsed="false">
      <c r="A478" s="2" t="s">
        <v>1263</v>
      </c>
      <c r="B478" s="2" t="s">
        <v>515</v>
      </c>
      <c r="C478" s="2" t="s">
        <v>1259</v>
      </c>
      <c r="D478" s="2" t="s">
        <v>1260</v>
      </c>
      <c r="E478" s="2" t="s">
        <v>1264</v>
      </c>
      <c r="F478" s="0" t="s">
        <v>273</v>
      </c>
      <c r="G478" s="2" t="str">
        <f aca="false">A478</f>
        <v>E504</v>
      </c>
      <c r="H478" s="2" t="str">
        <f aca="false">D478</f>
        <v>506</v>
      </c>
      <c r="I478" s="2" t="str">
        <f aca="false">C478</f>
        <v>56</v>
      </c>
      <c r="J478" s="0" t="str">
        <f aca="false">IF(B478="","","0"&amp;B478)</f>
        <v>03</v>
      </c>
      <c r="K478" s="0" t="s">
        <v>274</v>
      </c>
      <c r="L478" s="0" t="s">
        <v>1264</v>
      </c>
    </row>
    <row r="479" customFormat="false" ht="12.75" hidden="false" customHeight="false" outlineLevel="0" collapsed="false">
      <c r="A479" s="2" t="s">
        <v>1265</v>
      </c>
      <c r="B479" s="2" t="s">
        <v>515</v>
      </c>
      <c r="C479" s="2" t="s">
        <v>1266</v>
      </c>
      <c r="D479" s="2" t="s">
        <v>1267</v>
      </c>
      <c r="E479" s="2" t="s">
        <v>1268</v>
      </c>
      <c r="F479" s="0" t="s">
        <v>273</v>
      </c>
      <c r="G479" s="2" t="str">
        <f aca="false">A479</f>
        <v>E505</v>
      </c>
      <c r="H479" s="2" t="str">
        <f aca="false">D479</f>
        <v>505</v>
      </c>
      <c r="I479" s="2" t="str">
        <f aca="false">C479</f>
        <v>59</v>
      </c>
      <c r="J479" s="0" t="str">
        <f aca="false">IF(B479="","","0"&amp;B479)</f>
        <v>03</v>
      </c>
      <c r="K479" s="0" t="s">
        <v>274</v>
      </c>
      <c r="L479" s="0" t="s">
        <v>1269</v>
      </c>
    </row>
    <row r="480" customFormat="false" ht="12.75" hidden="false" customHeight="false" outlineLevel="0" collapsed="false">
      <c r="A480" s="2" t="s">
        <v>1270</v>
      </c>
      <c r="B480" s="2" t="s">
        <v>515</v>
      </c>
      <c r="C480" s="2" t="s">
        <v>1259</v>
      </c>
      <c r="D480" s="2" t="s">
        <v>1260</v>
      </c>
      <c r="E480" s="2" t="s">
        <v>1271</v>
      </c>
      <c r="F480" s="0" t="s">
        <v>273</v>
      </c>
      <c r="G480" s="2" t="str">
        <f aca="false">A480</f>
        <v>E506</v>
      </c>
      <c r="H480" s="2" t="str">
        <f aca="false">D480</f>
        <v>506</v>
      </c>
      <c r="I480" s="2" t="str">
        <f aca="false">C480</f>
        <v>56</v>
      </c>
      <c r="J480" s="0" t="str">
        <f aca="false">IF(B480="","","0"&amp;B480)</f>
        <v>03</v>
      </c>
      <c r="K480" s="0" t="s">
        <v>274</v>
      </c>
      <c r="L480" s="0" t="s">
        <v>1271</v>
      </c>
    </row>
    <row r="481" customFormat="false" ht="12.75" hidden="false" customHeight="false" outlineLevel="0" collapsed="false">
      <c r="A481" s="2" t="s">
        <v>1272</v>
      </c>
      <c r="B481" s="2" t="s">
        <v>515</v>
      </c>
      <c r="C481" s="2" t="s">
        <v>1273</v>
      </c>
      <c r="D481" s="2" t="s">
        <v>1274</v>
      </c>
      <c r="E481" s="2" t="s">
        <v>1275</v>
      </c>
      <c r="F481" s="0" t="s">
        <v>273</v>
      </c>
      <c r="G481" s="2" t="str">
        <f aca="false">A481</f>
        <v>E507</v>
      </c>
      <c r="H481" s="2" t="str">
        <f aca="false">D481</f>
        <v>508</v>
      </c>
      <c r="I481" s="2" t="str">
        <f aca="false">C481</f>
        <v>58</v>
      </c>
      <c r="J481" s="0" t="str">
        <f aca="false">IF(B481="","","0"&amp;B481)</f>
        <v>03</v>
      </c>
      <c r="K481" s="0" t="s">
        <v>274</v>
      </c>
      <c r="L481" s="0" t="s">
        <v>1276</v>
      </c>
    </row>
    <row r="482" customFormat="false" ht="12.75" hidden="false" customHeight="false" outlineLevel="0" collapsed="false">
      <c r="A482" s="2" t="s">
        <v>1277</v>
      </c>
      <c r="B482" s="2" t="s">
        <v>515</v>
      </c>
      <c r="C482" s="2" t="s">
        <v>1273</v>
      </c>
      <c r="D482" s="2" t="s">
        <v>1274</v>
      </c>
      <c r="E482" s="2" t="s">
        <v>1278</v>
      </c>
      <c r="F482" s="0" t="s">
        <v>273</v>
      </c>
      <c r="G482" s="2" t="str">
        <f aca="false">A482</f>
        <v>E508</v>
      </c>
      <c r="H482" s="2" t="str">
        <f aca="false">D482</f>
        <v>508</v>
      </c>
      <c r="I482" s="2" t="str">
        <f aca="false">C482</f>
        <v>58</v>
      </c>
      <c r="J482" s="0" t="str">
        <f aca="false">IF(B482="","","0"&amp;B482)</f>
        <v>03</v>
      </c>
      <c r="K482" s="0" t="s">
        <v>274</v>
      </c>
      <c r="L482" s="0" t="s">
        <v>1279</v>
      </c>
    </row>
    <row r="483" customFormat="false" ht="12.75" hidden="false" customHeight="false" outlineLevel="0" collapsed="false">
      <c r="A483" s="2" t="s">
        <v>1280</v>
      </c>
      <c r="B483" s="2" t="s">
        <v>515</v>
      </c>
      <c r="C483" s="2" t="s">
        <v>88</v>
      </c>
      <c r="D483" s="2" t="s">
        <v>1281</v>
      </c>
      <c r="E483" s="2" t="s">
        <v>1282</v>
      </c>
      <c r="F483" s="0" t="s">
        <v>273</v>
      </c>
      <c r="G483" s="2" t="str">
        <f aca="false">A483</f>
        <v>E509</v>
      </c>
      <c r="H483" s="2" t="str">
        <f aca="false">D483</f>
        <v>509</v>
      </c>
      <c r="I483" s="2" t="str">
        <f aca="false">C483</f>
        <v>50</v>
      </c>
      <c r="J483" s="0" t="str">
        <f aca="false">IF(B483="","","0"&amp;B483)</f>
        <v>03</v>
      </c>
      <c r="K483" s="0" t="s">
        <v>274</v>
      </c>
      <c r="L483" s="0" t="s">
        <v>1282</v>
      </c>
    </row>
    <row r="484" customFormat="false" ht="12.75" hidden="false" customHeight="false" outlineLevel="0" collapsed="false">
      <c r="A484" s="2" t="s">
        <v>1283</v>
      </c>
      <c r="B484" s="2" t="s">
        <v>515</v>
      </c>
      <c r="C484" s="2" t="s">
        <v>1284</v>
      </c>
      <c r="D484" s="2" t="s">
        <v>1285</v>
      </c>
      <c r="E484" s="2" t="s">
        <v>1286</v>
      </c>
      <c r="F484" s="0" t="s">
        <v>273</v>
      </c>
      <c r="G484" s="2" t="str">
        <f aca="false">A484</f>
        <v>E510</v>
      </c>
      <c r="H484" s="2" t="str">
        <f aca="false">D484</f>
        <v>510</v>
      </c>
      <c r="I484" s="2" t="str">
        <f aca="false">C484</f>
        <v>51</v>
      </c>
      <c r="J484" s="0" t="str">
        <f aca="false">IF(B484="","","0"&amp;B484)</f>
        <v>03</v>
      </c>
      <c r="K484" s="0" t="s">
        <v>274</v>
      </c>
      <c r="L484" s="0" t="s">
        <v>1286</v>
      </c>
    </row>
    <row r="485" customFormat="false" ht="12.75" hidden="false" customHeight="false" outlineLevel="0" collapsed="false">
      <c r="A485" s="2" t="s">
        <v>1287</v>
      </c>
      <c r="B485" s="2" t="s">
        <v>515</v>
      </c>
      <c r="C485" s="2" t="s">
        <v>1288</v>
      </c>
      <c r="D485" s="2" t="s">
        <v>1289</v>
      </c>
      <c r="E485" s="2" t="s">
        <v>1290</v>
      </c>
      <c r="F485" s="0" t="s">
        <v>273</v>
      </c>
      <c r="G485" s="2" t="str">
        <f aca="false">A485</f>
        <v>E511</v>
      </c>
      <c r="H485" s="2" t="str">
        <f aca="false">D485</f>
        <v>511</v>
      </c>
      <c r="I485" s="2" t="str">
        <f aca="false">C485</f>
        <v>52</v>
      </c>
      <c r="J485" s="0" t="str">
        <f aca="false">IF(B485="","","0"&amp;B485)</f>
        <v>03</v>
      </c>
      <c r="K485" s="0" t="s">
        <v>274</v>
      </c>
      <c r="L485" s="0" t="s">
        <v>1291</v>
      </c>
    </row>
    <row r="486" customFormat="false" ht="12.75" hidden="false" customHeight="false" outlineLevel="0" collapsed="false">
      <c r="A486" s="2" t="s">
        <v>1292</v>
      </c>
      <c r="B486" s="2" t="s">
        <v>515</v>
      </c>
      <c r="C486" s="2" t="s">
        <v>714</v>
      </c>
      <c r="D486" s="2" t="s">
        <v>1260</v>
      </c>
      <c r="E486" s="2" t="s">
        <v>1293</v>
      </c>
      <c r="F486" s="0" t="s">
        <v>273</v>
      </c>
      <c r="G486" s="2" t="str">
        <f aca="false">A486</f>
        <v>E512</v>
      </c>
      <c r="H486" s="2" t="str">
        <f aca="false">D486</f>
        <v>506</v>
      </c>
      <c r="I486" s="2" t="str">
        <f aca="false">C486</f>
        <v>35</v>
      </c>
      <c r="J486" s="0" t="str">
        <f aca="false">IF(B486="","","0"&amp;B486)</f>
        <v>03</v>
      </c>
      <c r="K486" s="0" t="s">
        <v>274</v>
      </c>
      <c r="L486" s="0" t="s">
        <v>1294</v>
      </c>
    </row>
    <row r="487" customFormat="false" ht="12.75" hidden="false" customHeight="false" outlineLevel="0" collapsed="false">
      <c r="A487" s="2" t="s">
        <v>1295</v>
      </c>
      <c r="B487" s="2" t="s">
        <v>515</v>
      </c>
      <c r="C487" s="2" t="s">
        <v>1259</v>
      </c>
      <c r="D487" s="2" t="s">
        <v>1260</v>
      </c>
      <c r="E487" s="2" t="s">
        <v>1296</v>
      </c>
      <c r="F487" s="0" t="s">
        <v>273</v>
      </c>
      <c r="G487" s="2" t="str">
        <f aca="false">A487</f>
        <v>E513</v>
      </c>
      <c r="H487" s="2" t="str">
        <f aca="false">D487</f>
        <v>506</v>
      </c>
      <c r="I487" s="2" t="str">
        <f aca="false">C487</f>
        <v>56</v>
      </c>
      <c r="J487" s="0" t="str">
        <f aca="false">IF(B487="","","0"&amp;B487)</f>
        <v>03</v>
      </c>
      <c r="K487" s="0" t="s">
        <v>274</v>
      </c>
      <c r="L487" s="0" t="s">
        <v>1297</v>
      </c>
    </row>
    <row r="488" customFormat="false" ht="12.75" hidden="false" customHeight="false" outlineLevel="0" collapsed="false">
      <c r="A488" s="2" t="s">
        <v>1298</v>
      </c>
      <c r="B488" s="2" t="s">
        <v>515</v>
      </c>
      <c r="C488" s="2" t="s">
        <v>1259</v>
      </c>
      <c r="D488" s="2" t="s">
        <v>1260</v>
      </c>
      <c r="E488" s="2" t="s">
        <v>1299</v>
      </c>
      <c r="F488" s="0" t="s">
        <v>273</v>
      </c>
      <c r="G488" s="2" t="str">
        <f aca="false">A488</f>
        <v>E514</v>
      </c>
      <c r="H488" s="2" t="str">
        <f aca="false">D488</f>
        <v>506</v>
      </c>
      <c r="I488" s="2" t="str">
        <f aca="false">C488</f>
        <v>56</v>
      </c>
      <c r="J488" s="0" t="str">
        <f aca="false">IF(B488="","","0"&amp;B488)</f>
        <v>03</v>
      </c>
      <c r="K488" s="0" t="s">
        <v>274</v>
      </c>
      <c r="L488" s="0" t="s">
        <v>1299</v>
      </c>
    </row>
    <row r="489" customFormat="false" ht="12.75" hidden="false" customHeight="false" outlineLevel="0" collapsed="false">
      <c r="A489" s="2" t="s">
        <v>1300</v>
      </c>
      <c r="B489" s="2" t="s">
        <v>515</v>
      </c>
      <c r="C489" s="2" t="s">
        <v>1259</v>
      </c>
      <c r="D489" s="2" t="s">
        <v>1260</v>
      </c>
      <c r="E489" s="2" t="s">
        <v>1301</v>
      </c>
      <c r="F489" s="0" t="s">
        <v>273</v>
      </c>
      <c r="G489" s="2" t="str">
        <f aca="false">A489</f>
        <v>E515</v>
      </c>
      <c r="H489" s="2" t="str">
        <f aca="false">D489</f>
        <v>506</v>
      </c>
      <c r="I489" s="2" t="str">
        <f aca="false">C489</f>
        <v>56</v>
      </c>
      <c r="J489" s="0" t="str">
        <f aca="false">IF(B489="","","0"&amp;B489)</f>
        <v>03</v>
      </c>
      <c r="K489" s="0" t="s">
        <v>274</v>
      </c>
      <c r="L489" s="0" t="s">
        <v>1301</v>
      </c>
    </row>
    <row r="490" customFormat="false" ht="12.75" hidden="false" customHeight="false" outlineLevel="0" collapsed="false">
      <c r="A490" s="2" t="s">
        <v>1302</v>
      </c>
      <c r="B490" s="2" t="s">
        <v>515</v>
      </c>
      <c r="C490" s="2" t="s">
        <v>1259</v>
      </c>
      <c r="D490" s="2" t="s">
        <v>1260</v>
      </c>
      <c r="E490" s="2" t="s">
        <v>1303</v>
      </c>
      <c r="F490" s="0" t="s">
        <v>273</v>
      </c>
      <c r="G490" s="2" t="str">
        <f aca="false">A490</f>
        <v>E516</v>
      </c>
      <c r="H490" s="2" t="str">
        <f aca="false">D490</f>
        <v>506</v>
      </c>
      <c r="I490" s="2" t="str">
        <f aca="false">C490</f>
        <v>56</v>
      </c>
      <c r="J490" s="0" t="str">
        <f aca="false">IF(B490="","","0"&amp;B490)</f>
        <v>03</v>
      </c>
      <c r="K490" s="0" t="s">
        <v>274</v>
      </c>
      <c r="L490" s="0" t="s">
        <v>1303</v>
      </c>
    </row>
    <row r="491" customFormat="false" ht="12.75" hidden="false" customHeight="false" outlineLevel="0" collapsed="false">
      <c r="A491" s="2" t="s">
        <v>1304</v>
      </c>
      <c r="B491" s="2" t="s">
        <v>515</v>
      </c>
      <c r="C491" s="2" t="s">
        <v>898</v>
      </c>
      <c r="D491" s="2" t="s">
        <v>837</v>
      </c>
      <c r="E491" s="2" t="s">
        <v>1305</v>
      </c>
      <c r="F491" s="0" t="s">
        <v>273</v>
      </c>
      <c r="G491" s="2" t="str">
        <f aca="false">A491</f>
        <v>E517</v>
      </c>
      <c r="H491" s="2" t="str">
        <f aca="false">D491</f>
        <v>370</v>
      </c>
      <c r="I491" s="2" t="str">
        <f aca="false">C491</f>
        <v>37</v>
      </c>
      <c r="J491" s="0" t="str">
        <f aca="false">IF(B491="","","0"&amp;B491)</f>
        <v>03</v>
      </c>
      <c r="K491" s="0" t="s">
        <v>274</v>
      </c>
      <c r="L491" s="0" t="s">
        <v>1306</v>
      </c>
    </row>
    <row r="492" customFormat="false" ht="12.75" hidden="false" customHeight="false" outlineLevel="0" collapsed="false">
      <c r="A492" s="2" t="s">
        <v>1307</v>
      </c>
      <c r="B492" s="2" t="s">
        <v>515</v>
      </c>
      <c r="C492" s="2" t="s">
        <v>714</v>
      </c>
      <c r="D492" s="2" t="s">
        <v>837</v>
      </c>
      <c r="E492" s="2" t="s">
        <v>1308</v>
      </c>
      <c r="F492" s="0" t="s">
        <v>273</v>
      </c>
      <c r="G492" s="2" t="str">
        <f aca="false">A492</f>
        <v>E518</v>
      </c>
      <c r="H492" s="2" t="str">
        <f aca="false">D492</f>
        <v>370</v>
      </c>
      <c r="I492" s="2" t="str">
        <f aca="false">C492</f>
        <v>35</v>
      </c>
      <c r="J492" s="0" t="str">
        <f aca="false">IF(B492="","","0"&amp;B492)</f>
        <v>03</v>
      </c>
      <c r="K492" s="0" t="s">
        <v>274</v>
      </c>
      <c r="L492" s="0" t="s">
        <v>1308</v>
      </c>
    </row>
    <row r="493" customFormat="false" ht="12.75" hidden="false" customHeight="false" outlineLevel="0" collapsed="false">
      <c r="A493" s="2" t="s">
        <v>1309</v>
      </c>
      <c r="B493" s="2" t="s">
        <v>515</v>
      </c>
      <c r="C493" s="2" t="s">
        <v>1188</v>
      </c>
      <c r="D493" s="2" t="s">
        <v>1310</v>
      </c>
      <c r="E493" s="2" t="s">
        <v>1311</v>
      </c>
      <c r="F493" s="0" t="s">
        <v>273</v>
      </c>
      <c r="G493" s="2" t="s">
        <v>1309</v>
      </c>
      <c r="H493" s="2" t="str">
        <f aca="false">D493</f>
        <v>519</v>
      </c>
      <c r="I493" s="2" t="str">
        <f aca="false">C493</f>
        <v>90</v>
      </c>
      <c r="J493" s="0" t="str">
        <f aca="false">IF(B493="","","0"&amp;B493)</f>
        <v>03</v>
      </c>
      <c r="K493" s="0" t="s">
        <v>1190</v>
      </c>
      <c r="L493" s="0" t="s">
        <v>1311</v>
      </c>
    </row>
    <row r="494" customFormat="false" ht="12.75" hidden="false" customHeight="false" outlineLevel="0" collapsed="false">
      <c r="A494" s="2" t="s">
        <v>1312</v>
      </c>
      <c r="B494" s="2" t="s">
        <v>515</v>
      </c>
      <c r="C494" s="2" t="s">
        <v>1188</v>
      </c>
      <c r="D494" s="2" t="s">
        <v>1313</v>
      </c>
      <c r="E494" s="2" t="s">
        <v>1314</v>
      </c>
      <c r="F494" s="0" t="s">
        <v>273</v>
      </c>
      <c r="G494" s="2" t="s">
        <v>1312</v>
      </c>
      <c r="H494" s="2" t="str">
        <f aca="false">D494</f>
        <v>520</v>
      </c>
      <c r="I494" s="2" t="str">
        <f aca="false">C494</f>
        <v>90</v>
      </c>
      <c r="J494" s="0" t="str">
        <f aca="false">IF(B494="","","0"&amp;B494)</f>
        <v>03</v>
      </c>
      <c r="K494" s="0" t="s">
        <v>1190</v>
      </c>
      <c r="L494" s="0" t="s">
        <v>1315</v>
      </c>
    </row>
    <row r="495" customFormat="false" ht="12.75" hidden="false" customHeight="false" outlineLevel="0" collapsed="false">
      <c r="A495" s="2" t="s">
        <v>1316</v>
      </c>
      <c r="B495" s="2" t="s">
        <v>515</v>
      </c>
      <c r="C495" s="2" t="s">
        <v>1188</v>
      </c>
      <c r="D495" s="2" t="s">
        <v>1310</v>
      </c>
      <c r="E495" s="2" t="s">
        <v>1317</v>
      </c>
      <c r="F495" s="0" t="s">
        <v>273</v>
      </c>
      <c r="G495" s="2" t="s">
        <v>1316</v>
      </c>
      <c r="H495" s="2" t="str">
        <f aca="false">D495</f>
        <v>519</v>
      </c>
      <c r="I495" s="2" t="str">
        <f aca="false">C495</f>
        <v>90</v>
      </c>
      <c r="J495" s="0" t="str">
        <f aca="false">IF(B495="","","0"&amp;B495)</f>
        <v>03</v>
      </c>
      <c r="K495" s="0" t="s">
        <v>1190</v>
      </c>
      <c r="L495" s="0" t="s">
        <v>1318</v>
      </c>
    </row>
    <row r="496" customFormat="false" ht="12.75" hidden="false" customHeight="false" outlineLevel="0" collapsed="false">
      <c r="A496" s="2" t="s">
        <v>1319</v>
      </c>
      <c r="B496" s="2" t="s">
        <v>515</v>
      </c>
      <c r="C496" s="2" t="s">
        <v>1188</v>
      </c>
      <c r="D496" s="2" t="s">
        <v>1310</v>
      </c>
      <c r="E496" s="2" t="s">
        <v>1320</v>
      </c>
      <c r="F496" s="0" t="s">
        <v>273</v>
      </c>
      <c r="G496" s="2" t="s">
        <v>1319</v>
      </c>
      <c r="H496" s="2" t="str">
        <f aca="false">D496</f>
        <v>519</v>
      </c>
      <c r="I496" s="2" t="str">
        <f aca="false">C496</f>
        <v>90</v>
      </c>
      <c r="J496" s="0" t="str">
        <f aca="false">IF(B496="","","0"&amp;B496)</f>
        <v>03</v>
      </c>
      <c r="K496" s="0" t="s">
        <v>1190</v>
      </c>
      <c r="L496" s="0" t="s">
        <v>1321</v>
      </c>
    </row>
    <row r="497" customFormat="false" ht="12.75" hidden="false" customHeight="false" outlineLevel="0" collapsed="false">
      <c r="A497" s="2" t="s">
        <v>1322</v>
      </c>
      <c r="B497" s="2" t="s">
        <v>515</v>
      </c>
      <c r="C497" s="2" t="s">
        <v>965</v>
      </c>
      <c r="D497" s="2" t="s">
        <v>837</v>
      </c>
      <c r="E497" s="2" t="s">
        <v>1323</v>
      </c>
      <c r="F497" s="0" t="s">
        <v>273</v>
      </c>
      <c r="G497" s="2" t="str">
        <f aca="false">A497</f>
        <v>E523</v>
      </c>
      <c r="H497" s="2" t="str">
        <f aca="false">D497</f>
        <v>370</v>
      </c>
      <c r="I497" s="2" t="str">
        <f aca="false">C497</f>
        <v>41</v>
      </c>
      <c r="J497" s="0" t="str">
        <f aca="false">IF(B497="","","0"&amp;B497)</f>
        <v>03</v>
      </c>
      <c r="K497" s="0" t="s">
        <v>274</v>
      </c>
      <c r="L497" s="0" t="s">
        <v>1324</v>
      </c>
    </row>
    <row r="498" customFormat="false" ht="12.75" hidden="false" customHeight="false" outlineLevel="0" collapsed="false">
      <c r="A498" s="2" t="s">
        <v>1325</v>
      </c>
      <c r="B498" s="2" t="s">
        <v>515</v>
      </c>
      <c r="C498" s="2" t="s">
        <v>714</v>
      </c>
      <c r="D498" s="2" t="s">
        <v>799</v>
      </c>
      <c r="E498" s="2" t="s">
        <v>1326</v>
      </c>
      <c r="F498" s="0" t="s">
        <v>273</v>
      </c>
      <c r="G498" s="2" t="str">
        <f aca="false">A498</f>
        <v>E524</v>
      </c>
      <c r="H498" s="2" t="str">
        <f aca="false">D498</f>
        <v>340</v>
      </c>
      <c r="I498" s="2" t="str">
        <f aca="false">C498</f>
        <v>35</v>
      </c>
      <c r="J498" s="0" t="str">
        <f aca="false">IF(B498="","","0"&amp;B498)</f>
        <v>03</v>
      </c>
      <c r="K498" s="0" t="s">
        <v>274</v>
      </c>
      <c r="L498" s="0" t="s">
        <v>1326</v>
      </c>
    </row>
    <row r="499" customFormat="false" ht="12.75" hidden="false" customHeight="false" outlineLevel="0" collapsed="false">
      <c r="A499" s="2" t="s">
        <v>1327</v>
      </c>
      <c r="B499" s="2" t="s">
        <v>515</v>
      </c>
      <c r="C499" s="2" t="s">
        <v>714</v>
      </c>
      <c r="D499" s="2" t="s">
        <v>799</v>
      </c>
      <c r="E499" s="2" t="s">
        <v>1328</v>
      </c>
      <c r="F499" s="0" t="s">
        <v>273</v>
      </c>
      <c r="G499" s="2" t="str">
        <f aca="false">A499</f>
        <v>E525</v>
      </c>
      <c r="H499" s="2" t="str">
        <f aca="false">D499</f>
        <v>340</v>
      </c>
      <c r="I499" s="2" t="str">
        <f aca="false">C499</f>
        <v>35</v>
      </c>
      <c r="J499" s="0" t="str">
        <f aca="false">IF(B499="","","0"&amp;B499)</f>
        <v>03</v>
      </c>
      <c r="K499" s="0" t="s">
        <v>274</v>
      </c>
      <c r="L499" s="0" t="s">
        <v>1329</v>
      </c>
    </row>
    <row r="500" customFormat="false" ht="12.75" hidden="false" customHeight="false" outlineLevel="0" collapsed="false">
      <c r="A500" s="2" t="s">
        <v>1330</v>
      </c>
      <c r="B500" s="2" t="s">
        <v>515</v>
      </c>
      <c r="C500" s="2" t="s">
        <v>714</v>
      </c>
      <c r="D500" s="2" t="s">
        <v>799</v>
      </c>
      <c r="E500" s="2" t="s">
        <v>1331</v>
      </c>
      <c r="F500" s="0" t="s">
        <v>273</v>
      </c>
      <c r="G500" s="2" t="str">
        <f aca="false">A500</f>
        <v>E526</v>
      </c>
      <c r="H500" s="2" t="str">
        <f aca="false">D500</f>
        <v>340</v>
      </c>
      <c r="I500" s="2" t="str">
        <f aca="false">C500</f>
        <v>35</v>
      </c>
      <c r="J500" s="0" t="str">
        <f aca="false">IF(B500="","","0"&amp;B500)</f>
        <v>03</v>
      </c>
      <c r="K500" s="0" t="s">
        <v>274</v>
      </c>
      <c r="L500" s="0" t="s">
        <v>1332</v>
      </c>
    </row>
    <row r="501" customFormat="false" ht="12.75" hidden="false" customHeight="false" outlineLevel="0" collapsed="false">
      <c r="A501" s="2" t="s">
        <v>1333</v>
      </c>
      <c r="B501" s="2" t="s">
        <v>515</v>
      </c>
      <c r="C501" s="2" t="s">
        <v>714</v>
      </c>
      <c r="D501" s="2" t="s">
        <v>799</v>
      </c>
      <c r="E501" s="2" t="s">
        <v>1334</v>
      </c>
      <c r="F501" s="0" t="s">
        <v>273</v>
      </c>
      <c r="G501" s="2" t="str">
        <f aca="false">A501</f>
        <v>E527</v>
      </c>
      <c r="H501" s="2" t="str">
        <f aca="false">D501</f>
        <v>340</v>
      </c>
      <c r="I501" s="2" t="str">
        <f aca="false">C501</f>
        <v>35</v>
      </c>
      <c r="J501" s="0" t="str">
        <f aca="false">IF(B501="","","0"&amp;B501)</f>
        <v>03</v>
      </c>
      <c r="K501" s="0" t="s">
        <v>274</v>
      </c>
      <c r="L501" s="0" t="s">
        <v>1335</v>
      </c>
    </row>
    <row r="502" customFormat="false" ht="12.75" hidden="false" customHeight="false" outlineLevel="0" collapsed="false">
      <c r="A502" s="2" t="s">
        <v>1336</v>
      </c>
      <c r="B502" s="2" t="s">
        <v>515</v>
      </c>
      <c r="C502" s="2" t="s">
        <v>434</v>
      </c>
      <c r="D502" s="2" t="s">
        <v>435</v>
      </c>
      <c r="E502" s="2" t="s">
        <v>1337</v>
      </c>
      <c r="F502" s="0" t="s">
        <v>36</v>
      </c>
      <c r="G502" s="2"/>
      <c r="H502" s="2"/>
      <c r="I502" s="2"/>
      <c r="L502" s="0" t="s">
        <v>1338</v>
      </c>
    </row>
    <row r="503" customFormat="false" ht="12.75" hidden="false" customHeight="false" outlineLevel="0" collapsed="false">
      <c r="A503" s="2" t="s">
        <v>1339</v>
      </c>
      <c r="B503" s="2" t="s">
        <v>515</v>
      </c>
      <c r="C503" s="2" t="s">
        <v>439</v>
      </c>
      <c r="D503" s="2" t="s">
        <v>440</v>
      </c>
      <c r="E503" s="2" t="s">
        <v>1340</v>
      </c>
      <c r="F503" s="0" t="s">
        <v>36</v>
      </c>
      <c r="G503" s="2"/>
      <c r="H503" s="2"/>
      <c r="I503" s="2"/>
      <c r="L503" s="0" t="s">
        <v>1338</v>
      </c>
    </row>
    <row r="504" customFormat="false" ht="12.75" hidden="false" customHeight="false" outlineLevel="0" collapsed="false">
      <c r="A504" s="2" t="s">
        <v>1341</v>
      </c>
      <c r="B504" s="2" t="s">
        <v>515</v>
      </c>
      <c r="C504" s="2" t="s">
        <v>434</v>
      </c>
      <c r="D504" s="2" t="s">
        <v>435</v>
      </c>
      <c r="E504" s="2" t="s">
        <v>1342</v>
      </c>
      <c r="F504" s="0" t="s">
        <v>36</v>
      </c>
      <c r="G504" s="2"/>
      <c r="H504" s="2"/>
      <c r="I504" s="2"/>
      <c r="L504" s="0" t="s">
        <v>437</v>
      </c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0" t="s">
        <v>273</v>
      </c>
      <c r="G505" s="2" t="s">
        <v>1343</v>
      </c>
      <c r="H505" s="2" t="s">
        <v>435</v>
      </c>
      <c r="I505" s="2" t="s">
        <v>434</v>
      </c>
      <c r="J505" s="0" t="s">
        <v>719</v>
      </c>
      <c r="K505" s="0" t="s">
        <v>446</v>
      </c>
      <c r="L505" s="0" t="s">
        <v>447</v>
      </c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0" t="s">
        <v>273</v>
      </c>
      <c r="G506" s="2" t="s">
        <v>1344</v>
      </c>
      <c r="H506" s="2" t="s">
        <v>435</v>
      </c>
      <c r="I506" s="2" t="s">
        <v>434</v>
      </c>
      <c r="J506" s="0" t="s">
        <v>719</v>
      </c>
      <c r="K506" s="0" t="s">
        <v>446</v>
      </c>
      <c r="L506" s="0" t="s">
        <v>449</v>
      </c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0" t="s">
        <v>273</v>
      </c>
      <c r="G507" s="2" t="s">
        <v>1345</v>
      </c>
      <c r="H507" s="2" t="s">
        <v>435</v>
      </c>
      <c r="I507" s="2" t="s">
        <v>434</v>
      </c>
      <c r="J507" s="0" t="s">
        <v>719</v>
      </c>
      <c r="K507" s="0" t="s">
        <v>446</v>
      </c>
      <c r="L507" s="0" t="s">
        <v>451</v>
      </c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0" t="s">
        <v>273</v>
      </c>
      <c r="G508" s="2" t="s">
        <v>1346</v>
      </c>
      <c r="H508" s="2" t="s">
        <v>435</v>
      </c>
      <c r="I508" s="2" t="s">
        <v>434</v>
      </c>
      <c r="J508" s="0" t="s">
        <v>719</v>
      </c>
      <c r="K508" s="0" t="s">
        <v>446</v>
      </c>
      <c r="L508" s="0" t="s">
        <v>453</v>
      </c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0" t="s">
        <v>273</v>
      </c>
      <c r="G509" s="2" t="s">
        <v>1347</v>
      </c>
      <c r="H509" s="2" t="s">
        <v>435</v>
      </c>
      <c r="I509" s="2" t="s">
        <v>434</v>
      </c>
      <c r="J509" s="0" t="s">
        <v>719</v>
      </c>
      <c r="K509" s="0" t="s">
        <v>446</v>
      </c>
      <c r="L509" s="0" t="s">
        <v>455</v>
      </c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0" t="s">
        <v>273</v>
      </c>
      <c r="G510" s="2" t="s">
        <v>1348</v>
      </c>
      <c r="H510" s="2" t="s">
        <v>435</v>
      </c>
      <c r="I510" s="2" t="s">
        <v>434</v>
      </c>
      <c r="J510" s="0" t="s">
        <v>719</v>
      </c>
      <c r="K510" s="0" t="s">
        <v>446</v>
      </c>
      <c r="L510" s="0" t="s">
        <v>457</v>
      </c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0" t="s">
        <v>273</v>
      </c>
      <c r="G511" s="2" t="s">
        <v>1349</v>
      </c>
      <c r="H511" s="2" t="s">
        <v>435</v>
      </c>
      <c r="I511" s="2" t="s">
        <v>434</v>
      </c>
      <c r="J511" s="0" t="s">
        <v>719</v>
      </c>
      <c r="K511" s="0" t="s">
        <v>446</v>
      </c>
      <c r="L511" s="0" t="s">
        <v>459</v>
      </c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0" t="s">
        <v>273</v>
      </c>
      <c r="G512" s="2" t="s">
        <v>1350</v>
      </c>
      <c r="H512" s="2" t="s">
        <v>435</v>
      </c>
      <c r="I512" s="2" t="s">
        <v>434</v>
      </c>
      <c r="J512" s="0" t="s">
        <v>719</v>
      </c>
      <c r="K512" s="0" t="s">
        <v>446</v>
      </c>
      <c r="L512" s="0" t="s">
        <v>461</v>
      </c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0" t="s">
        <v>273</v>
      </c>
      <c r="G513" s="2" t="s">
        <v>1351</v>
      </c>
      <c r="H513" s="2" t="s">
        <v>435</v>
      </c>
      <c r="I513" s="2" t="s">
        <v>434</v>
      </c>
      <c r="J513" s="0" t="s">
        <v>719</v>
      </c>
      <c r="K513" s="0" t="s">
        <v>446</v>
      </c>
      <c r="L513" s="0" t="s">
        <v>463</v>
      </c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0" t="s">
        <v>273</v>
      </c>
      <c r="G514" s="2" t="s">
        <v>1352</v>
      </c>
      <c r="H514" s="2" t="s">
        <v>435</v>
      </c>
      <c r="I514" s="2" t="s">
        <v>434</v>
      </c>
      <c r="J514" s="0" t="s">
        <v>719</v>
      </c>
      <c r="K514" s="0" t="s">
        <v>446</v>
      </c>
      <c r="L514" s="0" t="s">
        <v>465</v>
      </c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0" t="s">
        <v>273</v>
      </c>
      <c r="G515" s="2" t="s">
        <v>1353</v>
      </c>
      <c r="H515" s="2" t="s">
        <v>435</v>
      </c>
      <c r="I515" s="2" t="s">
        <v>434</v>
      </c>
      <c r="J515" s="0" t="s">
        <v>719</v>
      </c>
      <c r="K515" s="0" t="s">
        <v>446</v>
      </c>
      <c r="L515" s="0" t="s">
        <v>467</v>
      </c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0" t="s">
        <v>273</v>
      </c>
      <c r="G516" s="2" t="s">
        <v>1354</v>
      </c>
      <c r="H516" s="2" t="s">
        <v>435</v>
      </c>
      <c r="I516" s="2" t="s">
        <v>434</v>
      </c>
      <c r="J516" s="0" t="s">
        <v>719</v>
      </c>
      <c r="K516" s="0" t="s">
        <v>446</v>
      </c>
      <c r="L516" s="0" t="s">
        <v>469</v>
      </c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0" t="s">
        <v>273</v>
      </c>
      <c r="G517" s="2" t="s">
        <v>1355</v>
      </c>
      <c r="H517" s="2" t="s">
        <v>435</v>
      </c>
      <c r="I517" s="2" t="s">
        <v>434</v>
      </c>
      <c r="J517" s="0" t="s">
        <v>719</v>
      </c>
      <c r="K517" s="0" t="s">
        <v>446</v>
      </c>
      <c r="L517" s="0" t="s">
        <v>471</v>
      </c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0" t="s">
        <v>273</v>
      </c>
      <c r="G518" s="2" t="s">
        <v>1356</v>
      </c>
      <c r="H518" s="2" t="s">
        <v>435</v>
      </c>
      <c r="I518" s="2" t="s">
        <v>434</v>
      </c>
      <c r="J518" s="0" t="s">
        <v>719</v>
      </c>
      <c r="K518" s="0" t="s">
        <v>446</v>
      </c>
      <c r="L518" s="0" t="s">
        <v>473</v>
      </c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0" t="s">
        <v>273</v>
      </c>
      <c r="G519" s="2" t="s">
        <v>1357</v>
      </c>
      <c r="H519" s="2" t="s">
        <v>435</v>
      </c>
      <c r="I519" s="2" t="s">
        <v>434</v>
      </c>
      <c r="J519" s="0" t="s">
        <v>719</v>
      </c>
      <c r="K519" s="0" t="s">
        <v>446</v>
      </c>
      <c r="L519" s="0" t="s">
        <v>475</v>
      </c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0" t="s">
        <v>273</v>
      </c>
      <c r="G520" s="2" t="s">
        <v>1358</v>
      </c>
      <c r="H520" s="2" t="s">
        <v>435</v>
      </c>
      <c r="I520" s="2" t="s">
        <v>434</v>
      </c>
      <c r="J520" s="0" t="s">
        <v>719</v>
      </c>
      <c r="K520" s="0" t="s">
        <v>446</v>
      </c>
      <c r="L520" s="0" t="s">
        <v>477</v>
      </c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0" t="s">
        <v>273</v>
      </c>
      <c r="G521" s="2" t="s">
        <v>1359</v>
      </c>
      <c r="H521" s="2" t="s">
        <v>435</v>
      </c>
      <c r="I521" s="2" t="s">
        <v>434</v>
      </c>
      <c r="J521" s="0" t="s">
        <v>719</v>
      </c>
      <c r="K521" s="0" t="s">
        <v>446</v>
      </c>
      <c r="L521" s="0" t="s">
        <v>479</v>
      </c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0" t="s">
        <v>273</v>
      </c>
      <c r="G522" s="2" t="s">
        <v>1360</v>
      </c>
      <c r="H522" s="2" t="s">
        <v>435</v>
      </c>
      <c r="I522" s="2" t="s">
        <v>434</v>
      </c>
      <c r="J522" s="0" t="s">
        <v>719</v>
      </c>
      <c r="K522" s="0" t="s">
        <v>446</v>
      </c>
      <c r="L522" s="0" t="s">
        <v>481</v>
      </c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0" t="s">
        <v>273</v>
      </c>
      <c r="G523" s="2" t="s">
        <v>1361</v>
      </c>
      <c r="H523" s="2" t="s">
        <v>435</v>
      </c>
      <c r="I523" s="2" t="s">
        <v>434</v>
      </c>
      <c r="J523" s="0" t="s">
        <v>719</v>
      </c>
      <c r="K523" s="0" t="s">
        <v>446</v>
      </c>
      <c r="L523" s="0" t="s">
        <v>483</v>
      </c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0" t="s">
        <v>273</v>
      </c>
      <c r="G524" s="2" t="s">
        <v>1362</v>
      </c>
      <c r="H524" s="2" t="s">
        <v>435</v>
      </c>
      <c r="I524" s="2" t="s">
        <v>434</v>
      </c>
      <c r="J524" s="0" t="s">
        <v>719</v>
      </c>
      <c r="K524" s="0" t="s">
        <v>446</v>
      </c>
      <c r="L524" s="0" t="s">
        <v>485</v>
      </c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0" t="s">
        <v>273</v>
      </c>
      <c r="G525" s="2" t="s">
        <v>1363</v>
      </c>
      <c r="H525" s="2" t="s">
        <v>435</v>
      </c>
      <c r="I525" s="2" t="s">
        <v>434</v>
      </c>
      <c r="J525" s="0" t="s">
        <v>719</v>
      </c>
      <c r="K525" s="0" t="s">
        <v>446</v>
      </c>
      <c r="L525" s="0" t="s">
        <v>487</v>
      </c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0" t="s">
        <v>273</v>
      </c>
      <c r="G526" s="2" t="s">
        <v>1364</v>
      </c>
      <c r="H526" s="2" t="s">
        <v>435</v>
      </c>
      <c r="I526" s="2" t="s">
        <v>434</v>
      </c>
      <c r="J526" s="0" t="s">
        <v>719</v>
      </c>
      <c r="K526" s="0" t="s">
        <v>446</v>
      </c>
      <c r="L526" s="0" t="s">
        <v>489</v>
      </c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0" t="s">
        <v>273</v>
      </c>
      <c r="G527" s="2" t="s">
        <v>1365</v>
      </c>
      <c r="H527" s="2" t="s">
        <v>435</v>
      </c>
      <c r="I527" s="2" t="s">
        <v>434</v>
      </c>
      <c r="J527" s="0" t="s">
        <v>719</v>
      </c>
      <c r="K527" s="0" t="s">
        <v>446</v>
      </c>
      <c r="L527" s="0" t="s">
        <v>491</v>
      </c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0" t="s">
        <v>273</v>
      </c>
      <c r="G528" s="2" t="s">
        <v>1366</v>
      </c>
      <c r="H528" s="2" t="s">
        <v>435</v>
      </c>
      <c r="I528" s="2" t="s">
        <v>434</v>
      </c>
      <c r="J528" s="0" t="s">
        <v>719</v>
      </c>
      <c r="K528" s="0" t="s">
        <v>446</v>
      </c>
      <c r="L528" s="0" t="s">
        <v>493</v>
      </c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0" t="s">
        <v>273</v>
      </c>
      <c r="G529" s="2" t="s">
        <v>1367</v>
      </c>
      <c r="H529" s="2" t="s">
        <v>435</v>
      </c>
      <c r="I529" s="2" t="s">
        <v>434</v>
      </c>
      <c r="J529" s="0" t="s">
        <v>719</v>
      </c>
      <c r="K529" s="0" t="s">
        <v>446</v>
      </c>
      <c r="L529" s="0" t="s">
        <v>495</v>
      </c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0" t="s">
        <v>273</v>
      </c>
      <c r="G530" s="2" t="s">
        <v>1368</v>
      </c>
      <c r="H530" s="2" t="s">
        <v>435</v>
      </c>
      <c r="I530" s="2" t="s">
        <v>434</v>
      </c>
      <c r="J530" s="0" t="s">
        <v>719</v>
      </c>
      <c r="K530" s="0" t="s">
        <v>446</v>
      </c>
      <c r="L530" s="0" t="s">
        <v>497</v>
      </c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0" t="s">
        <v>273</v>
      </c>
      <c r="G531" s="2" t="s">
        <v>1369</v>
      </c>
      <c r="H531" s="2" t="s">
        <v>435</v>
      </c>
      <c r="I531" s="2" t="s">
        <v>434</v>
      </c>
      <c r="J531" s="0" t="s">
        <v>719</v>
      </c>
      <c r="K531" s="0" t="s">
        <v>446</v>
      </c>
      <c r="L531" s="0" t="s">
        <v>499</v>
      </c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0" t="s">
        <v>273</v>
      </c>
      <c r="G532" s="2" t="s">
        <v>1370</v>
      </c>
      <c r="H532" s="2" t="s">
        <v>435</v>
      </c>
      <c r="I532" s="2" t="s">
        <v>434</v>
      </c>
      <c r="J532" s="0" t="s">
        <v>719</v>
      </c>
      <c r="K532" s="0" t="s">
        <v>446</v>
      </c>
      <c r="L532" s="0" t="s">
        <v>501</v>
      </c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0" t="s">
        <v>273</v>
      </c>
      <c r="G533" s="2" t="s">
        <v>1371</v>
      </c>
      <c r="H533" s="2" t="s">
        <v>435</v>
      </c>
      <c r="I533" s="2" t="s">
        <v>434</v>
      </c>
      <c r="J533" s="0" t="s">
        <v>719</v>
      </c>
      <c r="K533" s="0" t="s">
        <v>446</v>
      </c>
      <c r="L533" s="0" t="s">
        <v>503</v>
      </c>
    </row>
    <row r="534" customFormat="false" ht="12.75" hidden="false" customHeight="false" outlineLevel="0" collapsed="false">
      <c r="A534" s="2" t="s">
        <v>1372</v>
      </c>
      <c r="B534" s="2" t="s">
        <v>515</v>
      </c>
      <c r="C534" s="2" t="s">
        <v>1188</v>
      </c>
      <c r="D534" s="2" t="s">
        <v>1310</v>
      </c>
      <c r="E534" s="2" t="s">
        <v>1373</v>
      </c>
      <c r="F534" s="0" t="s">
        <v>273</v>
      </c>
      <c r="G534" s="2" t="s">
        <v>1372</v>
      </c>
      <c r="H534" s="2" t="str">
        <f aca="false">D534</f>
        <v>519</v>
      </c>
      <c r="I534" s="2" t="str">
        <f aca="false">C534</f>
        <v>90</v>
      </c>
      <c r="J534" s="0" t="str">
        <f aca="false">IF(B534="","","0"&amp;B534)</f>
        <v>03</v>
      </c>
      <c r="K534" s="0" t="s">
        <v>1190</v>
      </c>
      <c r="L534" s="0" t="s">
        <v>1374</v>
      </c>
    </row>
    <row r="535" customFormat="false" ht="12.75" hidden="false" customHeight="false" outlineLevel="0" collapsed="false">
      <c r="A535" s="2" t="s">
        <v>1375</v>
      </c>
      <c r="B535" s="2" t="s">
        <v>515</v>
      </c>
      <c r="C535" s="2" t="s">
        <v>434</v>
      </c>
      <c r="D535" s="2" t="s">
        <v>435</v>
      </c>
      <c r="E535" s="2" t="s">
        <v>1376</v>
      </c>
      <c r="F535" s="0" t="s">
        <v>36</v>
      </c>
      <c r="G535" s="2"/>
      <c r="H535" s="2"/>
      <c r="I535" s="2"/>
      <c r="L535" s="0" t="s">
        <v>1338</v>
      </c>
    </row>
    <row r="536" customFormat="false" ht="12.75" hidden="false" customHeight="false" outlineLevel="0" collapsed="false">
      <c r="A536" s="2" t="s">
        <v>1377</v>
      </c>
      <c r="B536" s="2" t="s">
        <v>515</v>
      </c>
      <c r="C536" s="2" t="s">
        <v>439</v>
      </c>
      <c r="D536" s="2" t="s">
        <v>440</v>
      </c>
      <c r="E536" s="2" t="s">
        <v>1378</v>
      </c>
      <c r="F536" s="0" t="s">
        <v>36</v>
      </c>
      <c r="G536" s="2"/>
      <c r="H536" s="2"/>
      <c r="I536" s="2"/>
      <c r="L536" s="0" t="s">
        <v>1338</v>
      </c>
    </row>
    <row r="537" customFormat="false" ht="12.75" hidden="false" customHeight="false" outlineLevel="0" collapsed="false">
      <c r="A537" s="2" t="s">
        <v>1379</v>
      </c>
      <c r="B537" s="2" t="s">
        <v>515</v>
      </c>
      <c r="C537" s="2" t="s">
        <v>434</v>
      </c>
      <c r="D537" s="2" t="s">
        <v>435</v>
      </c>
      <c r="E537" s="2" t="s">
        <v>1380</v>
      </c>
      <c r="F537" s="0" t="s">
        <v>36</v>
      </c>
      <c r="G537" s="2"/>
      <c r="H537" s="2"/>
      <c r="I537" s="2"/>
      <c r="L537" s="0" t="s">
        <v>1381</v>
      </c>
    </row>
    <row r="538" customFormat="false" ht="12.75" hidden="false" customHeight="false" outlineLevel="0" collapsed="false">
      <c r="A538" s="2" t="s">
        <v>1382</v>
      </c>
      <c r="B538" s="2" t="s">
        <v>515</v>
      </c>
      <c r="C538" s="2" t="s">
        <v>714</v>
      </c>
      <c r="D538" s="2" t="s">
        <v>837</v>
      </c>
      <c r="E538" s="2" t="s">
        <v>1383</v>
      </c>
      <c r="F538" s="0" t="s">
        <v>273</v>
      </c>
      <c r="G538" s="2" t="str">
        <f aca="false">A538</f>
        <v>E540</v>
      </c>
      <c r="H538" s="2" t="str">
        <f aca="false">D538</f>
        <v>370</v>
      </c>
      <c r="I538" s="2" t="str">
        <f aca="false">C538</f>
        <v>35</v>
      </c>
      <c r="J538" s="0" t="str">
        <f aca="false">IF(B538="","","0"&amp;B538)</f>
        <v>03</v>
      </c>
      <c r="K538" s="0" t="s">
        <v>274</v>
      </c>
      <c r="L538" s="0" t="s">
        <v>1384</v>
      </c>
    </row>
    <row r="539" customFormat="false" ht="12.75" hidden="false" customHeight="false" outlineLevel="0" collapsed="false">
      <c r="A539" s="2" t="s">
        <v>1385</v>
      </c>
      <c r="B539" s="2" t="s">
        <v>515</v>
      </c>
      <c r="C539" s="2" t="s">
        <v>714</v>
      </c>
      <c r="D539" s="2" t="s">
        <v>837</v>
      </c>
      <c r="E539" s="2" t="s">
        <v>1386</v>
      </c>
      <c r="F539" s="0" t="s">
        <v>273</v>
      </c>
      <c r="G539" s="2" t="str">
        <f aca="false">A539</f>
        <v>E541</v>
      </c>
      <c r="H539" s="2" t="str">
        <f aca="false">D539</f>
        <v>370</v>
      </c>
      <c r="I539" s="2" t="str">
        <f aca="false">C539</f>
        <v>35</v>
      </c>
      <c r="J539" s="0" t="str">
        <f aca="false">IF(B539="","","0"&amp;B539)</f>
        <v>03</v>
      </c>
      <c r="K539" s="0" t="s">
        <v>274</v>
      </c>
      <c r="L539" s="0" t="s">
        <v>1387</v>
      </c>
    </row>
    <row r="540" customFormat="false" ht="12.75" hidden="false" customHeight="false" outlineLevel="0" collapsed="false">
      <c r="A540" s="2" t="s">
        <v>1388</v>
      </c>
      <c r="B540" s="2" t="s">
        <v>515</v>
      </c>
      <c r="C540" s="2" t="s">
        <v>84</v>
      </c>
      <c r="D540" s="2" t="s">
        <v>597</v>
      </c>
      <c r="E540" s="2" t="s">
        <v>1389</v>
      </c>
      <c r="F540" s="0" t="s">
        <v>273</v>
      </c>
      <c r="G540" s="2" t="str">
        <f aca="false">A540</f>
        <v>E542</v>
      </c>
      <c r="H540" s="2" t="str">
        <f aca="false">D540</f>
        <v>250</v>
      </c>
      <c r="I540" s="2" t="str">
        <f aca="false">C540</f>
        <v>20</v>
      </c>
      <c r="J540" s="0" t="str">
        <f aca="false">IF(B540="","","0"&amp;B540)</f>
        <v>03</v>
      </c>
      <c r="K540" s="0" t="s">
        <v>274</v>
      </c>
      <c r="L540" s="0" t="s">
        <v>1390</v>
      </c>
    </row>
    <row r="541" customFormat="false" ht="12.75" hidden="false" customHeight="false" outlineLevel="0" collapsed="false">
      <c r="A541" s="2" t="s">
        <v>1391</v>
      </c>
      <c r="B541" s="2" t="s">
        <v>1392</v>
      </c>
      <c r="C541" s="2" t="s">
        <v>97</v>
      </c>
      <c r="D541" s="2" t="s">
        <v>1393</v>
      </c>
      <c r="E541" s="2" t="s">
        <v>1394</v>
      </c>
      <c r="F541" s="0" t="s">
        <v>273</v>
      </c>
      <c r="G541" s="2" t="str">
        <f aca="false">A541</f>
        <v>E601</v>
      </c>
      <c r="H541" s="2" t="str">
        <f aca="false">D541</f>
        <v>601</v>
      </c>
      <c r="I541" s="2" t="str">
        <f aca="false">C541</f>
        <v>60</v>
      </c>
      <c r="J541" s="0" t="str">
        <f aca="false">IF(B541="","","0"&amp;B541)</f>
        <v>06</v>
      </c>
      <c r="K541" s="0" t="s">
        <v>274</v>
      </c>
      <c r="L541" s="0" t="s">
        <v>1395</v>
      </c>
    </row>
    <row r="542" customFormat="false" ht="12.75" hidden="false" customHeight="false" outlineLevel="0" collapsed="false">
      <c r="A542" s="2" t="s">
        <v>1396</v>
      </c>
      <c r="B542" s="2" t="s">
        <v>1392</v>
      </c>
      <c r="C542" s="2" t="s">
        <v>97</v>
      </c>
      <c r="D542" s="2" t="s">
        <v>1397</v>
      </c>
      <c r="E542" s="2" t="s">
        <v>1398</v>
      </c>
      <c r="F542" s="0" t="s">
        <v>273</v>
      </c>
      <c r="G542" s="2" t="str">
        <f aca="false">A542</f>
        <v>E602</v>
      </c>
      <c r="H542" s="2" t="str">
        <f aca="false">D542</f>
        <v>602</v>
      </c>
      <c r="I542" s="2" t="str">
        <f aca="false">C542</f>
        <v>60</v>
      </c>
      <c r="J542" s="0" t="str">
        <f aca="false">IF(B542="","","0"&amp;B542)</f>
        <v>06</v>
      </c>
      <c r="K542" s="0" t="s">
        <v>274</v>
      </c>
      <c r="L542" s="0" t="s">
        <v>1398</v>
      </c>
    </row>
    <row r="543" customFormat="false" ht="12.75" hidden="false" customHeight="false" outlineLevel="0" collapsed="false">
      <c r="A543" s="2" t="s">
        <v>1399</v>
      </c>
      <c r="B543" s="2" t="s">
        <v>1392</v>
      </c>
      <c r="C543" s="2" t="s">
        <v>97</v>
      </c>
      <c r="D543" s="2" t="s">
        <v>1400</v>
      </c>
      <c r="E543" s="2" t="s">
        <v>1401</v>
      </c>
      <c r="F543" s="0" t="s">
        <v>273</v>
      </c>
      <c r="G543" s="2" t="str">
        <f aca="false">A543</f>
        <v>E603</v>
      </c>
      <c r="H543" s="2" t="str">
        <f aca="false">D543</f>
        <v>603</v>
      </c>
      <c r="I543" s="2" t="str">
        <f aca="false">C543</f>
        <v>60</v>
      </c>
      <c r="J543" s="0" t="str">
        <f aca="false">IF(B543="","","0"&amp;B543)</f>
        <v>06</v>
      </c>
      <c r="K543" s="0" t="s">
        <v>274</v>
      </c>
      <c r="L543" s="0" t="s">
        <v>1402</v>
      </c>
    </row>
    <row r="544" customFormat="false" ht="12.75" hidden="false" customHeight="false" outlineLevel="0" collapsed="false">
      <c r="A544" s="2" t="s">
        <v>1403</v>
      </c>
      <c r="B544" s="2" t="s">
        <v>1392</v>
      </c>
      <c r="C544" s="2" t="s">
        <v>97</v>
      </c>
      <c r="D544" s="2" t="s">
        <v>1404</v>
      </c>
      <c r="E544" s="2" t="s">
        <v>1405</v>
      </c>
      <c r="F544" s="0" t="s">
        <v>273</v>
      </c>
      <c r="G544" s="2" t="str">
        <f aca="false">A544</f>
        <v>E604</v>
      </c>
      <c r="H544" s="2" t="str">
        <f aca="false">D544</f>
        <v>604</v>
      </c>
      <c r="I544" s="2" t="str">
        <f aca="false">C544</f>
        <v>60</v>
      </c>
      <c r="J544" s="0" t="str">
        <f aca="false">IF(B544="","","0"&amp;B544)</f>
        <v>06</v>
      </c>
      <c r="K544" s="0" t="s">
        <v>274</v>
      </c>
      <c r="L544" s="0" t="s">
        <v>1406</v>
      </c>
    </row>
    <row r="545" customFormat="false" ht="12.75" hidden="false" customHeight="false" outlineLevel="0" collapsed="false">
      <c r="A545" s="2" t="s">
        <v>1407</v>
      </c>
      <c r="B545" s="2" t="s">
        <v>1392</v>
      </c>
      <c r="C545" s="2" t="s">
        <v>97</v>
      </c>
      <c r="D545" s="2" t="s">
        <v>1408</v>
      </c>
      <c r="E545" s="2" t="s">
        <v>1409</v>
      </c>
      <c r="F545" s="0" t="s">
        <v>273</v>
      </c>
      <c r="G545" s="2" t="str">
        <f aca="false">A545</f>
        <v>E605</v>
      </c>
      <c r="H545" s="2" t="str">
        <f aca="false">D545</f>
        <v>605</v>
      </c>
      <c r="I545" s="2" t="str">
        <f aca="false">C545</f>
        <v>60</v>
      </c>
      <c r="J545" s="0" t="str">
        <f aca="false">IF(B545="","","0"&amp;B545)</f>
        <v>06</v>
      </c>
      <c r="K545" s="0" t="s">
        <v>274</v>
      </c>
      <c r="L545" s="0" t="s">
        <v>1409</v>
      </c>
    </row>
    <row r="546" customFormat="false" ht="12.75" hidden="false" customHeight="false" outlineLevel="0" collapsed="false">
      <c r="A546" s="2" t="s">
        <v>1410</v>
      </c>
      <c r="B546" s="2" t="s">
        <v>1392</v>
      </c>
      <c r="C546" s="2" t="s">
        <v>97</v>
      </c>
      <c r="D546" s="2" t="s">
        <v>1411</v>
      </c>
      <c r="E546" s="2" t="s">
        <v>1412</v>
      </c>
      <c r="F546" s="0" t="s">
        <v>273</v>
      </c>
      <c r="G546" s="2" t="str">
        <f aca="false">A546</f>
        <v>E606</v>
      </c>
      <c r="H546" s="2" t="str">
        <f aca="false">D546</f>
        <v>606</v>
      </c>
      <c r="I546" s="2" t="str">
        <f aca="false">C546</f>
        <v>60</v>
      </c>
      <c r="J546" s="0" t="str">
        <f aca="false">IF(B546="","","0"&amp;B546)</f>
        <v>06</v>
      </c>
      <c r="K546" s="0" t="s">
        <v>274</v>
      </c>
      <c r="L546" s="0" t="s">
        <v>1412</v>
      </c>
    </row>
    <row r="547" customFormat="false" ht="12.75" hidden="false" customHeight="false" outlineLevel="0" collapsed="false">
      <c r="A547" s="2" t="s">
        <v>1413</v>
      </c>
      <c r="B547" s="2" t="s">
        <v>1392</v>
      </c>
      <c r="C547" s="2" t="s">
        <v>97</v>
      </c>
      <c r="D547" s="2" t="s">
        <v>1414</v>
      </c>
      <c r="E547" s="2" t="s">
        <v>1415</v>
      </c>
      <c r="F547" s="0" t="s">
        <v>273</v>
      </c>
      <c r="G547" s="2" t="str">
        <f aca="false">A547</f>
        <v>E607</v>
      </c>
      <c r="H547" s="2" t="str">
        <f aca="false">D547</f>
        <v>607</v>
      </c>
      <c r="I547" s="2" t="str">
        <f aca="false">C547</f>
        <v>60</v>
      </c>
      <c r="J547" s="0" t="str">
        <f aca="false">IF(B547="","","0"&amp;B547)</f>
        <v>06</v>
      </c>
      <c r="K547" s="0" t="s">
        <v>274</v>
      </c>
      <c r="L547" s="0" t="s">
        <v>1416</v>
      </c>
    </row>
    <row r="548" customFormat="false" ht="12.75" hidden="false" customHeight="false" outlineLevel="0" collapsed="false">
      <c r="A548" s="2" t="s">
        <v>1417</v>
      </c>
      <c r="B548" s="2" t="s">
        <v>1392</v>
      </c>
      <c r="C548" s="2" t="s">
        <v>97</v>
      </c>
      <c r="D548" s="2" t="s">
        <v>1418</v>
      </c>
      <c r="E548" s="2" t="s">
        <v>1419</v>
      </c>
      <c r="F548" s="0" t="s">
        <v>273</v>
      </c>
      <c r="G548" s="2" t="str">
        <f aca="false">A548</f>
        <v>E608</v>
      </c>
      <c r="H548" s="2" t="str">
        <f aca="false">D548</f>
        <v>608</v>
      </c>
      <c r="I548" s="2" t="str">
        <f aca="false">C548</f>
        <v>60</v>
      </c>
      <c r="J548" s="0" t="str">
        <f aca="false">IF(B548="","","0"&amp;B548)</f>
        <v>06</v>
      </c>
      <c r="K548" s="0" t="s">
        <v>274</v>
      </c>
      <c r="L548" s="0" t="s">
        <v>1420</v>
      </c>
    </row>
    <row r="549" customFormat="false" ht="12.75" hidden="false" customHeight="false" outlineLevel="0" collapsed="false">
      <c r="A549" s="2" t="s">
        <v>1421</v>
      </c>
      <c r="B549" s="2" t="s">
        <v>1392</v>
      </c>
      <c r="C549" s="2" t="s">
        <v>97</v>
      </c>
      <c r="D549" s="2" t="s">
        <v>1422</v>
      </c>
      <c r="E549" s="2" t="s">
        <v>1423</v>
      </c>
      <c r="F549" s="0" t="s">
        <v>273</v>
      </c>
      <c r="G549" s="2" t="str">
        <f aca="false">A549</f>
        <v>E609</v>
      </c>
      <c r="H549" s="2" t="str">
        <f aca="false">D549</f>
        <v>609</v>
      </c>
      <c r="I549" s="2" t="str">
        <f aca="false">C549</f>
        <v>60</v>
      </c>
      <c r="J549" s="0" t="str">
        <f aca="false">IF(B549="","","0"&amp;B549)</f>
        <v>06</v>
      </c>
      <c r="K549" s="0" t="s">
        <v>274</v>
      </c>
      <c r="L549" s="0" t="s">
        <v>1423</v>
      </c>
    </row>
    <row r="550" customFormat="false" ht="12.75" hidden="false" customHeight="false" outlineLevel="0" collapsed="false">
      <c r="A550" s="2" t="s">
        <v>1424</v>
      </c>
      <c r="B550" s="2" t="s">
        <v>1392</v>
      </c>
      <c r="C550" s="2" t="s">
        <v>97</v>
      </c>
      <c r="D550" s="2" t="s">
        <v>1425</v>
      </c>
      <c r="E550" s="2" t="s">
        <v>1426</v>
      </c>
      <c r="F550" s="0" t="s">
        <v>273</v>
      </c>
      <c r="G550" s="2" t="str">
        <f aca="false">A550</f>
        <v>E610</v>
      </c>
      <c r="H550" s="2" t="str">
        <f aca="false">D550</f>
        <v>610</v>
      </c>
      <c r="I550" s="2" t="str">
        <f aca="false">C550</f>
        <v>60</v>
      </c>
      <c r="J550" s="0" t="str">
        <f aca="false">IF(B550="","","0"&amp;B550)</f>
        <v>06</v>
      </c>
      <c r="K550" s="0" t="s">
        <v>274</v>
      </c>
      <c r="L550" s="0" t="s">
        <v>1427</v>
      </c>
    </row>
    <row r="551" customFormat="false" ht="12.75" hidden="false" customHeight="false" outlineLevel="0" collapsed="false">
      <c r="A551" s="2" t="s">
        <v>1428</v>
      </c>
      <c r="B551" s="2" t="s">
        <v>1392</v>
      </c>
      <c r="C551" s="2" t="s">
        <v>97</v>
      </c>
      <c r="D551" s="2" t="s">
        <v>1429</v>
      </c>
      <c r="E551" s="2" t="s">
        <v>1430</v>
      </c>
      <c r="F551" s="0" t="s">
        <v>273</v>
      </c>
      <c r="G551" s="2" t="str">
        <f aca="false">A551</f>
        <v>E611</v>
      </c>
      <c r="H551" s="2" t="str">
        <f aca="false">D551</f>
        <v>611</v>
      </c>
      <c r="I551" s="2" t="str">
        <f aca="false">C551</f>
        <v>60</v>
      </c>
      <c r="J551" s="0" t="str">
        <f aca="false">IF(B551="","","0"&amp;B551)</f>
        <v>06</v>
      </c>
      <c r="K551" s="0" t="s">
        <v>274</v>
      </c>
      <c r="L551" s="0" t="s">
        <v>1431</v>
      </c>
    </row>
    <row r="552" customFormat="false" ht="12.75" hidden="false" customHeight="false" outlineLevel="0" collapsed="false">
      <c r="A552" s="2" t="s">
        <v>1432</v>
      </c>
      <c r="B552" s="2" t="s">
        <v>1392</v>
      </c>
      <c r="C552" s="2" t="s">
        <v>97</v>
      </c>
      <c r="D552" s="2" t="s">
        <v>1433</v>
      </c>
      <c r="E552" s="2" t="s">
        <v>1434</v>
      </c>
      <c r="F552" s="0" t="s">
        <v>273</v>
      </c>
      <c r="G552" s="2" t="str">
        <f aca="false">A552</f>
        <v>E612</v>
      </c>
      <c r="H552" s="2" t="str">
        <f aca="false">D552</f>
        <v>612</v>
      </c>
      <c r="I552" s="2" t="str">
        <f aca="false">C552</f>
        <v>60</v>
      </c>
      <c r="J552" s="0" t="str">
        <f aca="false">IF(B552="","","0"&amp;B552)</f>
        <v>06</v>
      </c>
      <c r="K552" s="0" t="s">
        <v>274</v>
      </c>
      <c r="L552" s="0" t="s">
        <v>1435</v>
      </c>
    </row>
    <row r="553" customFormat="false" ht="12.75" hidden="false" customHeight="false" outlineLevel="0" collapsed="false">
      <c r="A553" s="2" t="s">
        <v>1436</v>
      </c>
      <c r="B553" s="2" t="s">
        <v>1392</v>
      </c>
      <c r="C553" s="2" t="s">
        <v>97</v>
      </c>
      <c r="D553" s="2" t="s">
        <v>1437</v>
      </c>
      <c r="E553" s="2" t="s">
        <v>878</v>
      </c>
      <c r="F553" s="0" t="s">
        <v>273</v>
      </c>
      <c r="G553" s="2" t="str">
        <f aca="false">A553</f>
        <v>E613</v>
      </c>
      <c r="H553" s="2" t="str">
        <f aca="false">D553</f>
        <v>613</v>
      </c>
      <c r="I553" s="2" t="str">
        <f aca="false">C553</f>
        <v>60</v>
      </c>
      <c r="J553" s="0" t="str">
        <f aca="false">IF(B553="","","0"&amp;B553)</f>
        <v>06</v>
      </c>
      <c r="K553" s="0" t="s">
        <v>274</v>
      </c>
      <c r="L553" s="0" t="s">
        <v>1438</v>
      </c>
    </row>
    <row r="554" customFormat="false" ht="12.75" hidden="false" customHeight="false" outlineLevel="0" collapsed="false">
      <c r="A554" s="2" t="s">
        <v>1439</v>
      </c>
      <c r="B554" s="2" t="s">
        <v>1392</v>
      </c>
      <c r="C554" s="2" t="s">
        <v>97</v>
      </c>
      <c r="D554" s="2" t="s">
        <v>1422</v>
      </c>
      <c r="E554" s="2" t="s">
        <v>1440</v>
      </c>
      <c r="F554" s="0" t="s">
        <v>273</v>
      </c>
      <c r="G554" s="2" t="str">
        <f aca="false">A554</f>
        <v>E614</v>
      </c>
      <c r="H554" s="2" t="str">
        <f aca="false">D554</f>
        <v>609</v>
      </c>
      <c r="I554" s="2" t="str">
        <f aca="false">C554</f>
        <v>60</v>
      </c>
      <c r="J554" s="0" t="str">
        <f aca="false">IF(B554="","","0"&amp;B554)</f>
        <v>06</v>
      </c>
      <c r="K554" s="0" t="s">
        <v>274</v>
      </c>
      <c r="L554" s="0" t="s">
        <v>1441</v>
      </c>
    </row>
    <row r="555" customFormat="false" ht="12.75" hidden="false" customHeight="false" outlineLevel="0" collapsed="false">
      <c r="A555" s="2" t="s">
        <v>1442</v>
      </c>
      <c r="B555" s="2" t="s">
        <v>1392</v>
      </c>
      <c r="C555" s="2" t="s">
        <v>97</v>
      </c>
      <c r="D555" s="2" t="s">
        <v>1443</v>
      </c>
      <c r="E555" s="2" t="s">
        <v>1444</v>
      </c>
      <c r="F555" s="0" t="s">
        <v>273</v>
      </c>
      <c r="G555" s="2" t="str">
        <f aca="false">A555</f>
        <v>E615</v>
      </c>
      <c r="H555" s="2" t="str">
        <f aca="false">D555</f>
        <v>615</v>
      </c>
      <c r="I555" s="2" t="str">
        <f aca="false">C555</f>
        <v>60</v>
      </c>
      <c r="J555" s="0" t="str">
        <f aca="false">IF(B555="","","0"&amp;B555)</f>
        <v>06</v>
      </c>
      <c r="K555" s="0" t="s">
        <v>274</v>
      </c>
      <c r="L555" s="0" t="s">
        <v>1445</v>
      </c>
    </row>
    <row r="556" customFormat="false" ht="12.75" hidden="false" customHeight="false" outlineLevel="0" collapsed="false">
      <c r="A556" s="2" t="s">
        <v>1446</v>
      </c>
      <c r="B556" s="2" t="s">
        <v>1392</v>
      </c>
      <c r="C556" s="2" t="s">
        <v>97</v>
      </c>
      <c r="D556" s="2" t="s">
        <v>1447</v>
      </c>
      <c r="E556" s="2" t="s">
        <v>1448</v>
      </c>
      <c r="F556" s="0" t="s">
        <v>273</v>
      </c>
      <c r="G556" s="2" t="str">
        <f aca="false">A556</f>
        <v>E620</v>
      </c>
      <c r="H556" s="2" t="str">
        <f aca="false">D556</f>
        <v>620</v>
      </c>
      <c r="I556" s="2" t="str">
        <f aca="false">C556</f>
        <v>60</v>
      </c>
      <c r="J556" s="0" t="str">
        <f aca="false">IF(B556="","","0"&amp;B556)</f>
        <v>06</v>
      </c>
      <c r="K556" s="0" t="s">
        <v>274</v>
      </c>
      <c r="L556" s="0" t="s">
        <v>1449</v>
      </c>
    </row>
    <row r="557" customFormat="false" ht="12.75" hidden="false" customHeight="false" outlineLevel="0" collapsed="false">
      <c r="A557" s="2" t="s">
        <v>1450</v>
      </c>
      <c r="B557" s="2" t="s">
        <v>1392</v>
      </c>
      <c r="C557" s="2" t="s">
        <v>97</v>
      </c>
      <c r="D557" s="2" t="s">
        <v>1447</v>
      </c>
      <c r="E557" s="2" t="s">
        <v>1451</v>
      </c>
      <c r="F557" s="0" t="s">
        <v>273</v>
      </c>
      <c r="G557" s="2" t="str">
        <f aca="false">A557</f>
        <v>E621</v>
      </c>
      <c r="H557" s="2" t="str">
        <f aca="false">D557</f>
        <v>620</v>
      </c>
      <c r="I557" s="2" t="str">
        <f aca="false">C557</f>
        <v>60</v>
      </c>
      <c r="J557" s="0" t="str">
        <f aca="false">IF(B557="","","0"&amp;B557)</f>
        <v>06</v>
      </c>
      <c r="K557" s="0" t="s">
        <v>274</v>
      </c>
      <c r="L557" s="0" t="s">
        <v>1452</v>
      </c>
    </row>
    <row r="558" customFormat="false" ht="12.75" hidden="false" customHeight="false" outlineLevel="0" collapsed="false">
      <c r="A558" s="2" t="s">
        <v>1453</v>
      </c>
      <c r="B558" s="2" t="s">
        <v>1392</v>
      </c>
      <c r="C558" s="2" t="s">
        <v>97</v>
      </c>
      <c r="D558" s="2" t="s">
        <v>1447</v>
      </c>
      <c r="E558" s="2" t="s">
        <v>1454</v>
      </c>
      <c r="F558" s="0" t="s">
        <v>273</v>
      </c>
      <c r="G558" s="2" t="str">
        <f aca="false">A558</f>
        <v>E622</v>
      </c>
      <c r="H558" s="2" t="str">
        <f aca="false">D558</f>
        <v>620</v>
      </c>
      <c r="I558" s="2" t="str">
        <f aca="false">C558</f>
        <v>60</v>
      </c>
      <c r="J558" s="0" t="str">
        <f aca="false">IF(B558="","","0"&amp;B558)</f>
        <v>06</v>
      </c>
      <c r="K558" s="0" t="s">
        <v>274</v>
      </c>
      <c r="L558" s="0" t="s">
        <v>1455</v>
      </c>
    </row>
    <row r="559" customFormat="false" ht="12.75" hidden="false" customHeight="false" outlineLevel="0" collapsed="false">
      <c r="A559" s="2" t="s">
        <v>1456</v>
      </c>
      <c r="B559" s="2" t="s">
        <v>1392</v>
      </c>
      <c r="C559" s="2" t="s">
        <v>97</v>
      </c>
      <c r="D559" s="2" t="s">
        <v>1457</v>
      </c>
      <c r="E559" s="2" t="s">
        <v>1458</v>
      </c>
      <c r="F559" s="0" t="s">
        <v>273</v>
      </c>
      <c r="G559" s="2" t="str">
        <f aca="false">A559</f>
        <v>E624</v>
      </c>
      <c r="H559" s="2" t="str">
        <f aca="false">D559</f>
        <v>624</v>
      </c>
      <c r="I559" s="2" t="str">
        <f aca="false">C559</f>
        <v>60</v>
      </c>
      <c r="J559" s="0" t="str">
        <f aca="false">IF(B559="","","0"&amp;B559)</f>
        <v>06</v>
      </c>
      <c r="K559" s="0" t="s">
        <v>274</v>
      </c>
      <c r="L559" s="0" t="s">
        <v>1458</v>
      </c>
    </row>
    <row r="560" customFormat="false" ht="12.75" hidden="false" customHeight="false" outlineLevel="0" collapsed="false">
      <c r="A560" s="2" t="s">
        <v>1459</v>
      </c>
      <c r="B560" s="2" t="s">
        <v>1392</v>
      </c>
      <c r="C560" s="2" t="s">
        <v>434</v>
      </c>
      <c r="D560" s="2" t="s">
        <v>435</v>
      </c>
      <c r="E560" s="2" t="s">
        <v>1460</v>
      </c>
      <c r="F560" s="0" t="s">
        <v>36</v>
      </c>
      <c r="G560" s="2"/>
      <c r="H560" s="2"/>
      <c r="I560" s="2"/>
      <c r="L560" s="0" t="s">
        <v>1461</v>
      </c>
    </row>
    <row r="561" customFormat="false" ht="12.75" hidden="false" customHeight="false" outlineLevel="0" collapsed="false">
      <c r="A561" s="2" t="s">
        <v>1462</v>
      </c>
      <c r="B561" s="2" t="s">
        <v>1392</v>
      </c>
      <c r="C561" s="2" t="s">
        <v>439</v>
      </c>
      <c r="D561" s="2" t="s">
        <v>440</v>
      </c>
      <c r="E561" s="2" t="s">
        <v>1463</v>
      </c>
      <c r="F561" s="0" t="s">
        <v>36</v>
      </c>
      <c r="G561" s="2"/>
      <c r="H561" s="2"/>
      <c r="I561" s="2"/>
      <c r="L561" s="0" t="s">
        <v>1461</v>
      </c>
    </row>
    <row r="562" customFormat="false" ht="12.75" hidden="false" customHeight="false" outlineLevel="0" collapsed="false">
      <c r="A562" s="2" t="s">
        <v>1464</v>
      </c>
      <c r="B562" s="2" t="s">
        <v>1392</v>
      </c>
      <c r="C562" s="2" t="s">
        <v>434</v>
      </c>
      <c r="D562" s="2" t="s">
        <v>435</v>
      </c>
      <c r="E562" s="2" t="s">
        <v>1465</v>
      </c>
      <c r="F562" s="0" t="s">
        <v>36</v>
      </c>
      <c r="G562" s="2"/>
      <c r="H562" s="2"/>
      <c r="I562" s="2"/>
      <c r="L562" s="0" t="s">
        <v>1466</v>
      </c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0" t="s">
        <v>273</v>
      </c>
      <c r="G563" s="2" t="s">
        <v>1467</v>
      </c>
      <c r="H563" s="2" t="s">
        <v>435</v>
      </c>
      <c r="I563" s="2" t="s">
        <v>434</v>
      </c>
      <c r="J563" s="0" t="s">
        <v>67</v>
      </c>
      <c r="K563" s="0" t="s">
        <v>446</v>
      </c>
      <c r="L563" s="0" t="s">
        <v>447</v>
      </c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0" t="s">
        <v>273</v>
      </c>
      <c r="G564" s="2" t="s">
        <v>1468</v>
      </c>
      <c r="H564" s="2" t="s">
        <v>435</v>
      </c>
      <c r="I564" s="2" t="s">
        <v>434</v>
      </c>
      <c r="J564" s="0" t="s">
        <v>67</v>
      </c>
      <c r="K564" s="0" t="s">
        <v>446</v>
      </c>
      <c r="L564" s="0" t="s">
        <v>449</v>
      </c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0" t="s">
        <v>273</v>
      </c>
      <c r="G565" s="2" t="s">
        <v>1469</v>
      </c>
      <c r="H565" s="2" t="s">
        <v>435</v>
      </c>
      <c r="I565" s="2" t="s">
        <v>434</v>
      </c>
      <c r="J565" s="0" t="s">
        <v>67</v>
      </c>
      <c r="K565" s="0" t="s">
        <v>446</v>
      </c>
      <c r="L565" s="0" t="s">
        <v>451</v>
      </c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0" t="s">
        <v>273</v>
      </c>
      <c r="G566" s="2" t="s">
        <v>1470</v>
      </c>
      <c r="H566" s="2" t="s">
        <v>435</v>
      </c>
      <c r="I566" s="2" t="s">
        <v>434</v>
      </c>
      <c r="J566" s="0" t="s">
        <v>67</v>
      </c>
      <c r="K566" s="0" t="s">
        <v>446</v>
      </c>
      <c r="L566" s="0" t="s">
        <v>453</v>
      </c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0" t="s">
        <v>273</v>
      </c>
      <c r="G567" s="2" t="s">
        <v>1471</v>
      </c>
      <c r="H567" s="2" t="s">
        <v>435</v>
      </c>
      <c r="I567" s="2" t="s">
        <v>434</v>
      </c>
      <c r="J567" s="0" t="s">
        <v>67</v>
      </c>
      <c r="K567" s="0" t="s">
        <v>446</v>
      </c>
      <c r="L567" s="0" t="s">
        <v>455</v>
      </c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0" t="s">
        <v>273</v>
      </c>
      <c r="G568" s="2" t="s">
        <v>1472</v>
      </c>
      <c r="H568" s="2" t="s">
        <v>435</v>
      </c>
      <c r="I568" s="2" t="s">
        <v>434</v>
      </c>
      <c r="J568" s="0" t="s">
        <v>67</v>
      </c>
      <c r="K568" s="0" t="s">
        <v>446</v>
      </c>
      <c r="L568" s="0" t="s">
        <v>457</v>
      </c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0" t="s">
        <v>273</v>
      </c>
      <c r="G569" s="2" t="s">
        <v>1473</v>
      </c>
      <c r="H569" s="2" t="s">
        <v>435</v>
      </c>
      <c r="I569" s="2" t="s">
        <v>434</v>
      </c>
      <c r="J569" s="0" t="s">
        <v>67</v>
      </c>
      <c r="K569" s="0" t="s">
        <v>446</v>
      </c>
      <c r="L569" s="0" t="s">
        <v>459</v>
      </c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0" t="s">
        <v>273</v>
      </c>
      <c r="G570" s="2" t="s">
        <v>1474</v>
      </c>
      <c r="H570" s="2" t="s">
        <v>435</v>
      </c>
      <c r="I570" s="2" t="s">
        <v>434</v>
      </c>
      <c r="J570" s="0" t="s">
        <v>67</v>
      </c>
      <c r="K570" s="0" t="s">
        <v>446</v>
      </c>
      <c r="L570" s="0" t="s">
        <v>461</v>
      </c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0" t="s">
        <v>273</v>
      </c>
      <c r="G571" s="2" t="s">
        <v>1475</v>
      </c>
      <c r="H571" s="2" t="s">
        <v>435</v>
      </c>
      <c r="I571" s="2" t="s">
        <v>434</v>
      </c>
      <c r="J571" s="0" t="s">
        <v>67</v>
      </c>
      <c r="K571" s="0" t="s">
        <v>446</v>
      </c>
      <c r="L571" s="0" t="s">
        <v>463</v>
      </c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0" t="s">
        <v>273</v>
      </c>
      <c r="G572" s="2" t="s">
        <v>1476</v>
      </c>
      <c r="H572" s="2" t="s">
        <v>435</v>
      </c>
      <c r="I572" s="2" t="s">
        <v>434</v>
      </c>
      <c r="J572" s="0" t="s">
        <v>67</v>
      </c>
      <c r="K572" s="0" t="s">
        <v>446</v>
      </c>
      <c r="L572" s="0" t="s">
        <v>465</v>
      </c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0" t="s">
        <v>273</v>
      </c>
      <c r="G573" s="2" t="s">
        <v>1477</v>
      </c>
      <c r="H573" s="2" t="s">
        <v>435</v>
      </c>
      <c r="I573" s="2" t="s">
        <v>434</v>
      </c>
      <c r="J573" s="0" t="s">
        <v>67</v>
      </c>
      <c r="K573" s="0" t="s">
        <v>446</v>
      </c>
      <c r="L573" s="0" t="s">
        <v>467</v>
      </c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0" t="s">
        <v>273</v>
      </c>
      <c r="G574" s="2" t="s">
        <v>1478</v>
      </c>
      <c r="H574" s="2" t="s">
        <v>435</v>
      </c>
      <c r="I574" s="2" t="s">
        <v>434</v>
      </c>
      <c r="J574" s="0" t="s">
        <v>67</v>
      </c>
      <c r="K574" s="0" t="s">
        <v>446</v>
      </c>
      <c r="L574" s="0" t="s">
        <v>469</v>
      </c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0" t="s">
        <v>273</v>
      </c>
      <c r="G575" s="2" t="s">
        <v>1479</v>
      </c>
      <c r="H575" s="2" t="s">
        <v>435</v>
      </c>
      <c r="I575" s="2" t="s">
        <v>434</v>
      </c>
      <c r="J575" s="0" t="s">
        <v>67</v>
      </c>
      <c r="K575" s="0" t="s">
        <v>446</v>
      </c>
      <c r="L575" s="0" t="s">
        <v>471</v>
      </c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0" t="s">
        <v>273</v>
      </c>
      <c r="G576" s="2" t="s">
        <v>1480</v>
      </c>
      <c r="H576" s="2" t="s">
        <v>435</v>
      </c>
      <c r="I576" s="2" t="s">
        <v>434</v>
      </c>
      <c r="J576" s="0" t="s">
        <v>67</v>
      </c>
      <c r="K576" s="0" t="s">
        <v>446</v>
      </c>
      <c r="L576" s="0" t="s">
        <v>473</v>
      </c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0" t="s">
        <v>273</v>
      </c>
      <c r="G577" s="2" t="s">
        <v>1481</v>
      </c>
      <c r="H577" s="2" t="s">
        <v>435</v>
      </c>
      <c r="I577" s="2" t="s">
        <v>434</v>
      </c>
      <c r="J577" s="0" t="s">
        <v>67</v>
      </c>
      <c r="K577" s="0" t="s">
        <v>446</v>
      </c>
      <c r="L577" s="0" t="s">
        <v>475</v>
      </c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0" t="s">
        <v>273</v>
      </c>
      <c r="G578" s="2" t="s">
        <v>1482</v>
      </c>
      <c r="H578" s="2" t="s">
        <v>435</v>
      </c>
      <c r="I578" s="2" t="s">
        <v>434</v>
      </c>
      <c r="J578" s="0" t="s">
        <v>67</v>
      </c>
      <c r="K578" s="0" t="s">
        <v>446</v>
      </c>
      <c r="L578" s="0" t="s">
        <v>477</v>
      </c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0" t="s">
        <v>273</v>
      </c>
      <c r="G579" s="2" t="s">
        <v>1483</v>
      </c>
      <c r="H579" s="2" t="s">
        <v>435</v>
      </c>
      <c r="I579" s="2" t="s">
        <v>434</v>
      </c>
      <c r="J579" s="0" t="s">
        <v>67</v>
      </c>
      <c r="K579" s="0" t="s">
        <v>446</v>
      </c>
      <c r="L579" s="0" t="s">
        <v>479</v>
      </c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0" t="s">
        <v>273</v>
      </c>
      <c r="G580" s="2" t="s">
        <v>1484</v>
      </c>
      <c r="H580" s="2" t="s">
        <v>435</v>
      </c>
      <c r="I580" s="2" t="s">
        <v>434</v>
      </c>
      <c r="J580" s="0" t="s">
        <v>67</v>
      </c>
      <c r="K580" s="0" t="s">
        <v>446</v>
      </c>
      <c r="L580" s="0" t="s">
        <v>481</v>
      </c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0" t="s">
        <v>273</v>
      </c>
      <c r="G581" s="2" t="s">
        <v>1485</v>
      </c>
      <c r="H581" s="2" t="s">
        <v>435</v>
      </c>
      <c r="I581" s="2" t="s">
        <v>434</v>
      </c>
      <c r="J581" s="0" t="s">
        <v>67</v>
      </c>
      <c r="K581" s="0" t="s">
        <v>446</v>
      </c>
      <c r="L581" s="0" t="s">
        <v>483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0" t="s">
        <v>273</v>
      </c>
      <c r="G582" s="2" t="s">
        <v>1486</v>
      </c>
      <c r="H582" s="2" t="s">
        <v>435</v>
      </c>
      <c r="I582" s="2" t="s">
        <v>434</v>
      </c>
      <c r="J582" s="0" t="s">
        <v>67</v>
      </c>
      <c r="K582" s="0" t="s">
        <v>446</v>
      </c>
      <c r="L582" s="0" t="s">
        <v>485</v>
      </c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0" t="s">
        <v>273</v>
      </c>
      <c r="G583" s="2" t="s">
        <v>1487</v>
      </c>
      <c r="H583" s="2" t="s">
        <v>435</v>
      </c>
      <c r="I583" s="2" t="s">
        <v>434</v>
      </c>
      <c r="J583" s="0" t="s">
        <v>67</v>
      </c>
      <c r="K583" s="0" t="s">
        <v>446</v>
      </c>
      <c r="L583" s="0" t="s">
        <v>487</v>
      </c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0" t="s">
        <v>273</v>
      </c>
      <c r="G584" s="2" t="s">
        <v>1488</v>
      </c>
      <c r="H584" s="2" t="s">
        <v>435</v>
      </c>
      <c r="I584" s="2" t="s">
        <v>434</v>
      </c>
      <c r="J584" s="0" t="s">
        <v>67</v>
      </c>
      <c r="K584" s="0" t="s">
        <v>446</v>
      </c>
      <c r="L584" s="0" t="s">
        <v>489</v>
      </c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0" t="s">
        <v>273</v>
      </c>
      <c r="G585" s="2" t="s">
        <v>1489</v>
      </c>
      <c r="H585" s="2" t="s">
        <v>435</v>
      </c>
      <c r="I585" s="2" t="s">
        <v>434</v>
      </c>
      <c r="J585" s="0" t="s">
        <v>67</v>
      </c>
      <c r="K585" s="0" t="s">
        <v>446</v>
      </c>
      <c r="L585" s="0" t="s">
        <v>491</v>
      </c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0" t="s">
        <v>273</v>
      </c>
      <c r="G586" s="2" t="s">
        <v>1490</v>
      </c>
      <c r="H586" s="2" t="s">
        <v>435</v>
      </c>
      <c r="I586" s="2" t="s">
        <v>434</v>
      </c>
      <c r="J586" s="0" t="s">
        <v>67</v>
      </c>
      <c r="K586" s="0" t="s">
        <v>446</v>
      </c>
      <c r="L586" s="0" t="s">
        <v>493</v>
      </c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0" t="s">
        <v>273</v>
      </c>
      <c r="G587" s="2" t="s">
        <v>1491</v>
      </c>
      <c r="H587" s="2" t="s">
        <v>435</v>
      </c>
      <c r="I587" s="2" t="s">
        <v>434</v>
      </c>
      <c r="J587" s="0" t="s">
        <v>67</v>
      </c>
      <c r="K587" s="0" t="s">
        <v>446</v>
      </c>
      <c r="L587" s="0" t="s">
        <v>495</v>
      </c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0" t="s">
        <v>273</v>
      </c>
      <c r="G588" s="2" t="s">
        <v>1492</v>
      </c>
      <c r="H588" s="2" t="s">
        <v>435</v>
      </c>
      <c r="I588" s="2" t="s">
        <v>434</v>
      </c>
      <c r="J588" s="0" t="s">
        <v>67</v>
      </c>
      <c r="K588" s="0" t="s">
        <v>446</v>
      </c>
      <c r="L588" s="0" t="s">
        <v>497</v>
      </c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0" t="s">
        <v>273</v>
      </c>
      <c r="G589" s="2" t="s">
        <v>1493</v>
      </c>
      <c r="H589" s="2" t="s">
        <v>435</v>
      </c>
      <c r="I589" s="2" t="s">
        <v>434</v>
      </c>
      <c r="J589" s="0" t="s">
        <v>67</v>
      </c>
      <c r="K589" s="0" t="s">
        <v>446</v>
      </c>
      <c r="L589" s="0" t="s">
        <v>499</v>
      </c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0" t="s">
        <v>273</v>
      </c>
      <c r="G590" s="2" t="s">
        <v>1494</v>
      </c>
      <c r="H590" s="2" t="s">
        <v>435</v>
      </c>
      <c r="I590" s="2" t="s">
        <v>434</v>
      </c>
      <c r="J590" s="0" t="s">
        <v>67</v>
      </c>
      <c r="K590" s="0" t="s">
        <v>446</v>
      </c>
      <c r="L590" s="0" t="s">
        <v>501</v>
      </c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0" t="s">
        <v>273</v>
      </c>
      <c r="G591" s="2" t="s">
        <v>1495</v>
      </c>
      <c r="H591" s="2" t="s">
        <v>435</v>
      </c>
      <c r="I591" s="2" t="s">
        <v>434</v>
      </c>
      <c r="J591" s="0" t="s">
        <v>67</v>
      </c>
      <c r="K591" s="0" t="s">
        <v>446</v>
      </c>
      <c r="L591" s="0" t="s">
        <v>503</v>
      </c>
    </row>
    <row r="592" customFormat="false" ht="12.75" hidden="false" customHeight="false" outlineLevel="0" collapsed="false">
      <c r="A592" s="2" t="s">
        <v>1496</v>
      </c>
      <c r="B592" s="2" t="s">
        <v>171</v>
      </c>
      <c r="C592" s="2" t="s">
        <v>172</v>
      </c>
      <c r="D592" s="2" t="s">
        <v>173</v>
      </c>
      <c r="E592" s="2" t="s">
        <v>1497</v>
      </c>
      <c r="F592" s="0" t="s">
        <v>273</v>
      </c>
      <c r="G592" s="2" t="str">
        <f aca="false">A592</f>
        <v>E701</v>
      </c>
      <c r="H592" s="2" t="str">
        <f aca="false">D592</f>
        <v>701</v>
      </c>
      <c r="I592" s="2" t="str">
        <f aca="false">C592</f>
        <v>70</v>
      </c>
      <c r="J592" s="0" t="str">
        <f aca="false">IF(B592="","","0"&amp;B592)</f>
        <v>07</v>
      </c>
      <c r="K592" s="0" t="s">
        <v>274</v>
      </c>
      <c r="L592" s="0" t="s">
        <v>1498</v>
      </c>
    </row>
    <row r="593" customFormat="false" ht="12.75" hidden="false" customHeight="false" outlineLevel="0" collapsed="false">
      <c r="A593" s="2" t="s">
        <v>1499</v>
      </c>
      <c r="B593" s="2" t="s">
        <v>171</v>
      </c>
      <c r="C593" s="2" t="s">
        <v>172</v>
      </c>
      <c r="D593" s="2" t="s">
        <v>177</v>
      </c>
      <c r="E593" s="2" t="s">
        <v>178</v>
      </c>
      <c r="F593" s="0" t="s">
        <v>273</v>
      </c>
      <c r="G593" s="2" t="str">
        <f aca="false">A593</f>
        <v>E703</v>
      </c>
      <c r="H593" s="2" t="str">
        <f aca="false">D593</f>
        <v>703</v>
      </c>
      <c r="I593" s="2" t="str">
        <f aca="false">C593</f>
        <v>70</v>
      </c>
      <c r="J593" s="0" t="str">
        <f aca="false">IF(B593="","","0"&amp;B593)</f>
        <v>07</v>
      </c>
      <c r="K593" s="0" t="s">
        <v>274</v>
      </c>
      <c r="L593" s="0" t="s">
        <v>178</v>
      </c>
    </row>
    <row r="594" customFormat="false" ht="12.75" hidden="false" customHeight="false" outlineLevel="0" collapsed="false">
      <c r="A594" s="2" t="s">
        <v>1500</v>
      </c>
      <c r="B594" s="2" t="s">
        <v>171</v>
      </c>
      <c r="C594" s="2" t="s">
        <v>172</v>
      </c>
      <c r="D594" s="2" t="s">
        <v>180</v>
      </c>
      <c r="E594" s="2" t="s">
        <v>181</v>
      </c>
      <c r="F594" s="0" t="s">
        <v>273</v>
      </c>
      <c r="G594" s="2" t="str">
        <f aca="false">A594</f>
        <v>E704</v>
      </c>
      <c r="H594" s="2" t="str">
        <f aca="false">D594</f>
        <v>704</v>
      </c>
      <c r="I594" s="2" t="str">
        <f aca="false">C594</f>
        <v>70</v>
      </c>
      <c r="J594" s="0" t="str">
        <f aca="false">IF(B594="","","0"&amp;B594)</f>
        <v>07</v>
      </c>
      <c r="K594" s="0" t="s">
        <v>274</v>
      </c>
      <c r="L594" s="0" t="s">
        <v>181</v>
      </c>
    </row>
    <row r="595" customFormat="false" ht="12.75" hidden="false" customHeight="false" outlineLevel="0" collapsed="false">
      <c r="A595" s="2" t="s">
        <v>1501</v>
      </c>
      <c r="B595" s="2" t="s">
        <v>171</v>
      </c>
      <c r="C595" s="2" t="s">
        <v>434</v>
      </c>
      <c r="D595" s="2" t="s">
        <v>1502</v>
      </c>
      <c r="E595" s="2" t="s">
        <v>1503</v>
      </c>
      <c r="F595" s="0" t="s">
        <v>273</v>
      </c>
      <c r="G595" s="2" t="s">
        <v>1504</v>
      </c>
      <c r="H595" s="2" t="str">
        <f aca="false">D595</f>
        <v>705</v>
      </c>
      <c r="I595" s="2" t="str">
        <f aca="false">C595</f>
        <v>91</v>
      </c>
      <c r="J595" s="0" t="str">
        <f aca="false">IF(B595="","","0"&amp;B595)</f>
        <v>07</v>
      </c>
      <c r="K595" s="0" t="s">
        <v>446</v>
      </c>
      <c r="L595" s="0" t="s">
        <v>1505</v>
      </c>
    </row>
    <row r="596" customFormat="false" ht="12.75" hidden="false" customHeight="false" outlineLevel="0" collapsed="false">
      <c r="A596" s="2" t="s">
        <v>1506</v>
      </c>
      <c r="B596" s="2" t="s">
        <v>171</v>
      </c>
      <c r="C596" s="2" t="s">
        <v>172</v>
      </c>
      <c r="D596" s="2" t="s">
        <v>183</v>
      </c>
      <c r="E596" s="2" t="s">
        <v>184</v>
      </c>
      <c r="F596" s="0" t="s">
        <v>273</v>
      </c>
      <c r="G596" s="2" t="str">
        <f aca="false">A596</f>
        <v>E710</v>
      </c>
      <c r="H596" s="2" t="str">
        <f aca="false">D596</f>
        <v>710</v>
      </c>
      <c r="I596" s="2" t="str">
        <f aca="false">C596</f>
        <v>70</v>
      </c>
      <c r="J596" s="0" t="str">
        <f aca="false">IF(B596="","","0"&amp;B596)</f>
        <v>07</v>
      </c>
      <c r="K596" s="0" t="s">
        <v>274</v>
      </c>
      <c r="L596" s="0" t="s">
        <v>184</v>
      </c>
    </row>
    <row r="597" customFormat="false" ht="12.75" hidden="false" customHeight="false" outlineLevel="0" collapsed="false">
      <c r="A597" s="2" t="s">
        <v>1507</v>
      </c>
      <c r="B597" s="2" t="s">
        <v>171</v>
      </c>
      <c r="C597" s="2" t="s">
        <v>172</v>
      </c>
      <c r="D597" s="2" t="s">
        <v>186</v>
      </c>
      <c r="E597" s="2" t="s">
        <v>1508</v>
      </c>
      <c r="F597" s="0" t="s">
        <v>273</v>
      </c>
      <c r="G597" s="2" t="str">
        <f aca="false">A597</f>
        <v>E712</v>
      </c>
      <c r="H597" s="2" t="str">
        <f aca="false">D597</f>
        <v>712</v>
      </c>
      <c r="I597" s="2" t="str">
        <f aca="false">C597</f>
        <v>70</v>
      </c>
      <c r="J597" s="0" t="str">
        <f aca="false">IF(B597="","","0"&amp;B597)</f>
        <v>07</v>
      </c>
      <c r="K597" s="0" t="s">
        <v>274</v>
      </c>
      <c r="L597" s="0" t="s">
        <v>1509</v>
      </c>
    </row>
    <row r="598" customFormat="false" ht="12.75" hidden="false" customHeight="false" outlineLevel="0" collapsed="false">
      <c r="A598" s="2" t="s">
        <v>1510</v>
      </c>
      <c r="B598" s="2" t="s">
        <v>171</v>
      </c>
      <c r="C598" s="2" t="s">
        <v>172</v>
      </c>
      <c r="D598" s="2" t="s">
        <v>189</v>
      </c>
      <c r="E598" s="2" t="s">
        <v>1511</v>
      </c>
      <c r="F598" s="0" t="s">
        <v>273</v>
      </c>
      <c r="G598" s="2" t="str">
        <f aca="false">A598</f>
        <v>E713</v>
      </c>
      <c r="H598" s="2" t="str">
        <f aca="false">D598</f>
        <v>713</v>
      </c>
      <c r="I598" s="2" t="str">
        <f aca="false">C598</f>
        <v>70</v>
      </c>
      <c r="J598" s="0" t="str">
        <f aca="false">IF(B598="","","0"&amp;B598)</f>
        <v>07</v>
      </c>
      <c r="K598" s="0" t="s">
        <v>274</v>
      </c>
      <c r="L598" s="0" t="s">
        <v>1512</v>
      </c>
    </row>
    <row r="599" customFormat="false" ht="12.75" hidden="false" customHeight="false" outlineLevel="0" collapsed="false">
      <c r="A599" s="2" t="s">
        <v>1513</v>
      </c>
      <c r="B599" s="2" t="s">
        <v>171</v>
      </c>
      <c r="C599" s="2" t="s">
        <v>172</v>
      </c>
      <c r="D599" s="2" t="s">
        <v>1514</v>
      </c>
      <c r="E599" s="2" t="s">
        <v>1515</v>
      </c>
      <c r="F599" s="0" t="s">
        <v>273</v>
      </c>
      <c r="G599" s="2" t="str">
        <f aca="false">A599</f>
        <v>E715</v>
      </c>
      <c r="H599" s="2" t="str">
        <f aca="false">D599</f>
        <v>715</v>
      </c>
      <c r="I599" s="2" t="str">
        <f aca="false">C599</f>
        <v>70</v>
      </c>
      <c r="J599" s="0" t="str">
        <f aca="false">IF(B599="","","0"&amp;B599)</f>
        <v>07</v>
      </c>
      <c r="K599" s="0" t="s">
        <v>274</v>
      </c>
      <c r="L599" s="0" t="s">
        <v>1516</v>
      </c>
    </row>
    <row r="600" customFormat="false" ht="12.75" hidden="false" customHeight="false" outlineLevel="0" collapsed="false">
      <c r="A600" s="2" t="s">
        <v>1517</v>
      </c>
      <c r="B600" s="2" t="s">
        <v>171</v>
      </c>
      <c r="C600" s="2" t="s">
        <v>172</v>
      </c>
      <c r="D600" s="2" t="s">
        <v>192</v>
      </c>
      <c r="E600" s="2" t="s">
        <v>1518</v>
      </c>
      <c r="F600" s="0" t="s">
        <v>273</v>
      </c>
      <c r="G600" s="2" t="str">
        <f aca="false">A600</f>
        <v>E716</v>
      </c>
      <c r="H600" s="2" t="str">
        <f aca="false">D600</f>
        <v>717</v>
      </c>
      <c r="I600" s="2" t="str">
        <f aca="false">C600</f>
        <v>70</v>
      </c>
      <c r="J600" s="0" t="str">
        <f aca="false">IF(B600="","","0"&amp;B600)</f>
        <v>07</v>
      </c>
      <c r="K600" s="0" t="s">
        <v>274</v>
      </c>
      <c r="L600" s="0" t="s">
        <v>1519</v>
      </c>
    </row>
    <row r="601" customFormat="false" ht="12.75" hidden="false" customHeight="false" outlineLevel="0" collapsed="false">
      <c r="A601" s="2" t="s">
        <v>1520</v>
      </c>
      <c r="B601" s="2" t="s">
        <v>171</v>
      </c>
      <c r="C601" s="2" t="s">
        <v>172</v>
      </c>
      <c r="D601" s="2" t="s">
        <v>192</v>
      </c>
      <c r="E601" s="2" t="s">
        <v>1521</v>
      </c>
      <c r="F601" s="0" t="s">
        <v>273</v>
      </c>
      <c r="G601" s="2" t="str">
        <f aca="false">A601</f>
        <v>E717</v>
      </c>
      <c r="H601" s="2" t="str">
        <f aca="false">D601</f>
        <v>717</v>
      </c>
      <c r="I601" s="2" t="str">
        <f aca="false">C601</f>
        <v>70</v>
      </c>
      <c r="J601" s="0" t="str">
        <f aca="false">IF(B601="","","0"&amp;B601)</f>
        <v>07</v>
      </c>
      <c r="K601" s="0" t="s">
        <v>274</v>
      </c>
      <c r="L601" s="0" t="s">
        <v>1522</v>
      </c>
    </row>
    <row r="602" customFormat="false" ht="12.75" hidden="false" customHeight="false" outlineLevel="0" collapsed="false">
      <c r="A602" s="2" t="s">
        <v>1523</v>
      </c>
      <c r="B602" s="2" t="s">
        <v>171</v>
      </c>
      <c r="C602" s="2" t="s">
        <v>172</v>
      </c>
      <c r="D602" s="2" t="s">
        <v>195</v>
      </c>
      <c r="E602" s="2" t="s">
        <v>1524</v>
      </c>
      <c r="F602" s="0" t="s">
        <v>273</v>
      </c>
      <c r="G602" s="2" t="str">
        <f aca="false">A602</f>
        <v>E718</v>
      </c>
      <c r="H602" s="2" t="str">
        <f aca="false">D602</f>
        <v>718</v>
      </c>
      <c r="I602" s="2" t="str">
        <f aca="false">C602</f>
        <v>70</v>
      </c>
      <c r="J602" s="0" t="str">
        <f aca="false">IF(B602="","","0"&amp;B602)</f>
        <v>07</v>
      </c>
      <c r="K602" s="0" t="s">
        <v>274</v>
      </c>
      <c r="L602" s="0" t="s">
        <v>1525</v>
      </c>
    </row>
    <row r="603" customFormat="false" ht="12.75" hidden="false" customHeight="false" outlineLevel="0" collapsed="false">
      <c r="A603" s="2" t="s">
        <v>1526</v>
      </c>
      <c r="B603" s="2" t="s">
        <v>171</v>
      </c>
      <c r="C603" s="2" t="s">
        <v>434</v>
      </c>
      <c r="D603" s="2" t="s">
        <v>198</v>
      </c>
      <c r="E603" s="2" t="s">
        <v>1527</v>
      </c>
      <c r="F603" s="0" t="s">
        <v>273</v>
      </c>
      <c r="G603" s="2" t="s">
        <v>1528</v>
      </c>
      <c r="H603" s="2" t="str">
        <f aca="false">D603</f>
        <v>719</v>
      </c>
      <c r="I603" s="2" t="str">
        <f aca="false">C603</f>
        <v>91</v>
      </c>
      <c r="J603" s="0" t="str">
        <f aca="false">IF(B603="","","0"&amp;B603)</f>
        <v>07</v>
      </c>
      <c r="K603" s="0" t="s">
        <v>446</v>
      </c>
      <c r="L603" s="0" t="s">
        <v>1529</v>
      </c>
    </row>
    <row r="604" customFormat="false" ht="12.75" hidden="false" customHeight="false" outlineLevel="0" collapsed="false">
      <c r="A604" s="2" t="s">
        <v>1530</v>
      </c>
      <c r="B604" s="2" t="s">
        <v>171</v>
      </c>
      <c r="C604" s="2" t="s">
        <v>172</v>
      </c>
      <c r="D604" s="2" t="s">
        <v>201</v>
      </c>
      <c r="E604" s="2" t="s">
        <v>1531</v>
      </c>
      <c r="F604" s="0" t="s">
        <v>273</v>
      </c>
      <c r="G604" s="2" t="str">
        <f aca="false">A604</f>
        <v>E720</v>
      </c>
      <c r="H604" s="2" t="str">
        <f aca="false">D604</f>
        <v>720</v>
      </c>
      <c r="I604" s="2" t="str">
        <f aca="false">C604</f>
        <v>70</v>
      </c>
      <c r="J604" s="0" t="str">
        <f aca="false">IF(B604="","","0"&amp;B604)</f>
        <v>07</v>
      </c>
      <c r="K604" s="0" t="s">
        <v>274</v>
      </c>
      <c r="L604" s="0" t="s">
        <v>1532</v>
      </c>
    </row>
    <row r="605" customFormat="false" ht="12.75" hidden="false" customHeight="false" outlineLevel="0" collapsed="false">
      <c r="A605" s="2" t="s">
        <v>1533</v>
      </c>
      <c r="B605" s="2" t="s">
        <v>171</v>
      </c>
      <c r="C605" s="2" t="s">
        <v>172</v>
      </c>
      <c r="D605" s="2" t="s">
        <v>204</v>
      </c>
      <c r="E605" s="2" t="s">
        <v>1534</v>
      </c>
      <c r="F605" s="0" t="s">
        <v>273</v>
      </c>
      <c r="G605" s="2" t="str">
        <f aca="false">A605</f>
        <v>E722</v>
      </c>
      <c r="H605" s="2" t="str">
        <f aca="false">D605</f>
        <v>722</v>
      </c>
      <c r="I605" s="2" t="str">
        <f aca="false">C605</f>
        <v>70</v>
      </c>
      <c r="J605" s="0" t="str">
        <f aca="false">IF(B605="","","0"&amp;B605)</f>
        <v>07</v>
      </c>
      <c r="K605" s="0" t="s">
        <v>274</v>
      </c>
      <c r="L605" s="0" t="s">
        <v>1534</v>
      </c>
    </row>
    <row r="606" customFormat="false" ht="12.75" hidden="false" customHeight="false" outlineLevel="0" collapsed="false">
      <c r="A606" s="2" t="s">
        <v>1535</v>
      </c>
      <c r="B606" s="2" t="s">
        <v>171</v>
      </c>
      <c r="C606" s="2" t="s">
        <v>172</v>
      </c>
      <c r="D606" s="2" t="s">
        <v>207</v>
      </c>
      <c r="E606" s="2" t="s">
        <v>1536</v>
      </c>
      <c r="F606" s="0" t="s">
        <v>273</v>
      </c>
      <c r="G606" s="2" t="str">
        <f aca="false">A606</f>
        <v>E723</v>
      </c>
      <c r="H606" s="2" t="str">
        <f aca="false">D606</f>
        <v>723</v>
      </c>
      <c r="I606" s="2" t="str">
        <f aca="false">C606</f>
        <v>70</v>
      </c>
      <c r="J606" s="0" t="str">
        <f aca="false">IF(B606="","","0"&amp;B606)</f>
        <v>07</v>
      </c>
      <c r="K606" s="0" t="s">
        <v>274</v>
      </c>
      <c r="L606" s="0" t="s">
        <v>208</v>
      </c>
    </row>
    <row r="607" customFormat="false" ht="12.75" hidden="false" customHeight="false" outlineLevel="0" collapsed="false">
      <c r="A607" s="2" t="s">
        <v>1537</v>
      </c>
      <c r="B607" s="2" t="s">
        <v>171</v>
      </c>
      <c r="C607" s="2" t="s">
        <v>172</v>
      </c>
      <c r="D607" s="2" t="s">
        <v>210</v>
      </c>
      <c r="E607" s="2" t="s">
        <v>211</v>
      </c>
      <c r="F607" s="0" t="s">
        <v>273</v>
      </c>
      <c r="G607" s="2" t="str">
        <f aca="false">A607</f>
        <v>E724</v>
      </c>
      <c r="H607" s="2" t="str">
        <f aca="false">D607</f>
        <v>724</v>
      </c>
      <c r="I607" s="2" t="str">
        <f aca="false">C607</f>
        <v>70</v>
      </c>
      <c r="J607" s="0" t="str">
        <f aca="false">IF(B607="","","0"&amp;B607)</f>
        <v>07</v>
      </c>
      <c r="K607" s="0" t="s">
        <v>274</v>
      </c>
      <c r="L607" s="0" t="s">
        <v>211</v>
      </c>
    </row>
    <row r="608" customFormat="false" ht="12.75" hidden="false" customHeight="false" outlineLevel="0" collapsed="false">
      <c r="A608" s="2" t="s">
        <v>1538</v>
      </c>
      <c r="B608" s="2" t="s">
        <v>171</v>
      </c>
      <c r="C608" s="2" t="s">
        <v>172</v>
      </c>
      <c r="D608" s="2" t="s">
        <v>213</v>
      </c>
      <c r="E608" s="2" t="s">
        <v>1539</v>
      </c>
      <c r="F608" s="0" t="s">
        <v>273</v>
      </c>
      <c r="G608" s="2" t="str">
        <f aca="false">A608</f>
        <v>E725</v>
      </c>
      <c r="H608" s="2" t="str">
        <f aca="false">D608</f>
        <v>725</v>
      </c>
      <c r="I608" s="2" t="str">
        <f aca="false">C608</f>
        <v>70</v>
      </c>
      <c r="J608" s="0" t="str">
        <f aca="false">IF(B608="","","0"&amp;B608)</f>
        <v>07</v>
      </c>
      <c r="K608" s="0" t="s">
        <v>274</v>
      </c>
      <c r="L608" s="0" t="s">
        <v>1539</v>
      </c>
    </row>
    <row r="609" customFormat="false" ht="12.75" hidden="false" customHeight="false" outlineLevel="0" collapsed="false">
      <c r="A609" s="2" t="s">
        <v>1540</v>
      </c>
      <c r="B609" s="2" t="s">
        <v>171</v>
      </c>
      <c r="C609" s="2" t="s">
        <v>172</v>
      </c>
      <c r="D609" s="2" t="s">
        <v>216</v>
      </c>
      <c r="E609" s="2" t="s">
        <v>217</v>
      </c>
      <c r="F609" s="0" t="s">
        <v>273</v>
      </c>
      <c r="G609" s="2" t="str">
        <f aca="false">A609</f>
        <v>E726</v>
      </c>
      <c r="H609" s="2" t="str">
        <f aca="false">D609</f>
        <v>726</v>
      </c>
      <c r="I609" s="2" t="str">
        <f aca="false">C609</f>
        <v>70</v>
      </c>
      <c r="J609" s="0" t="str">
        <f aca="false">IF(B609="","","0"&amp;B609)</f>
        <v>07</v>
      </c>
      <c r="K609" s="0" t="s">
        <v>274</v>
      </c>
      <c r="L609" s="0" t="s">
        <v>217</v>
      </c>
    </row>
    <row r="610" customFormat="false" ht="12.75" hidden="false" customHeight="false" outlineLevel="0" collapsed="false">
      <c r="A610" s="2" t="s">
        <v>1541</v>
      </c>
      <c r="B610" s="2" t="s">
        <v>171</v>
      </c>
      <c r="C610" s="2" t="s">
        <v>172</v>
      </c>
      <c r="D610" s="2" t="s">
        <v>219</v>
      </c>
      <c r="E610" s="2" t="s">
        <v>1542</v>
      </c>
      <c r="F610" s="0" t="s">
        <v>273</v>
      </c>
      <c r="G610" s="2" t="str">
        <f aca="false">A610</f>
        <v>E727</v>
      </c>
      <c r="H610" s="2" t="str">
        <f aca="false">D610</f>
        <v>727</v>
      </c>
      <c r="I610" s="2" t="str">
        <f aca="false">C610</f>
        <v>70</v>
      </c>
      <c r="J610" s="0" t="str">
        <f aca="false">IF(B610="","","0"&amp;B610)</f>
        <v>07</v>
      </c>
      <c r="K610" s="0" t="s">
        <v>274</v>
      </c>
      <c r="L610" s="0" t="s">
        <v>1543</v>
      </c>
    </row>
    <row r="611" customFormat="false" ht="12.75" hidden="false" customHeight="false" outlineLevel="0" collapsed="false">
      <c r="A611" s="2" t="s">
        <v>1544</v>
      </c>
      <c r="B611" s="2" t="s">
        <v>171</v>
      </c>
      <c r="C611" s="2" t="s">
        <v>172</v>
      </c>
      <c r="D611" s="2" t="s">
        <v>222</v>
      </c>
      <c r="E611" s="2" t="s">
        <v>1545</v>
      </c>
      <c r="F611" s="0" t="s">
        <v>273</v>
      </c>
      <c r="G611" s="2" t="str">
        <f aca="false">A611</f>
        <v>E728</v>
      </c>
      <c r="H611" s="2" t="str">
        <f aca="false">D611</f>
        <v>728</v>
      </c>
      <c r="I611" s="2" t="str">
        <f aca="false">C611</f>
        <v>70</v>
      </c>
      <c r="J611" s="0" t="str">
        <f aca="false">IF(B611="","","0"&amp;B611)</f>
        <v>07</v>
      </c>
      <c r="K611" s="0" t="s">
        <v>274</v>
      </c>
      <c r="L611" s="0" t="s">
        <v>1545</v>
      </c>
    </row>
    <row r="612" customFormat="false" ht="12.75" hidden="false" customHeight="false" outlineLevel="0" collapsed="false">
      <c r="A612" s="2" t="s">
        <v>1546</v>
      </c>
      <c r="B612" s="2" t="s">
        <v>171</v>
      </c>
      <c r="C612" s="2" t="s">
        <v>172</v>
      </c>
      <c r="D612" s="2" t="s">
        <v>225</v>
      </c>
      <c r="E612" s="2" t="s">
        <v>1547</v>
      </c>
      <c r="F612" s="0" t="s">
        <v>273</v>
      </c>
      <c r="G612" s="2" t="str">
        <f aca="false">A612</f>
        <v>E729</v>
      </c>
      <c r="H612" s="2" t="str">
        <f aca="false">D612</f>
        <v>729</v>
      </c>
      <c r="I612" s="2" t="str">
        <f aca="false">C612</f>
        <v>70</v>
      </c>
      <c r="J612" s="0" t="str">
        <f aca="false">IF(B612="","","0"&amp;B612)</f>
        <v>07</v>
      </c>
      <c r="K612" s="0" t="s">
        <v>274</v>
      </c>
      <c r="L612" s="0" t="s">
        <v>226</v>
      </c>
    </row>
    <row r="613" customFormat="false" ht="12.75" hidden="false" customHeight="false" outlineLevel="0" collapsed="false">
      <c r="A613" s="2" t="s">
        <v>1548</v>
      </c>
      <c r="B613" s="2" t="s">
        <v>171</v>
      </c>
      <c r="C613" s="2" t="s">
        <v>172</v>
      </c>
      <c r="D613" s="2" t="s">
        <v>228</v>
      </c>
      <c r="E613" s="2" t="s">
        <v>229</v>
      </c>
      <c r="F613" s="0" t="s">
        <v>273</v>
      </c>
      <c r="G613" s="2" t="str">
        <f aca="false">A613</f>
        <v>E730</v>
      </c>
      <c r="H613" s="2" t="str">
        <f aca="false">D613</f>
        <v>730</v>
      </c>
      <c r="I613" s="2" t="str">
        <f aca="false">C613</f>
        <v>70</v>
      </c>
      <c r="J613" s="0" t="str">
        <f aca="false">IF(B613="","","0"&amp;B613)</f>
        <v>07</v>
      </c>
      <c r="K613" s="0" t="s">
        <v>274</v>
      </c>
      <c r="L613" s="0" t="s">
        <v>229</v>
      </c>
    </row>
    <row r="614" customFormat="false" ht="12.75" hidden="false" customHeight="false" outlineLevel="0" collapsed="false">
      <c r="A614" s="2" t="s">
        <v>1549</v>
      </c>
      <c r="B614" s="2" t="s">
        <v>171</v>
      </c>
      <c r="C614" s="2" t="s">
        <v>172</v>
      </c>
      <c r="D614" s="2" t="s">
        <v>231</v>
      </c>
      <c r="E614" s="2" t="s">
        <v>1550</v>
      </c>
      <c r="F614" s="0" t="s">
        <v>273</v>
      </c>
      <c r="G614" s="2" t="str">
        <f aca="false">A614</f>
        <v>E731</v>
      </c>
      <c r="H614" s="2" t="str">
        <f aca="false">D614</f>
        <v>731</v>
      </c>
      <c r="I614" s="2" t="str">
        <f aca="false">C614</f>
        <v>70</v>
      </c>
      <c r="J614" s="0" t="str">
        <f aca="false">IF(B614="","","0"&amp;B614)</f>
        <v>07</v>
      </c>
      <c r="K614" s="0" t="s">
        <v>274</v>
      </c>
      <c r="L614" s="0" t="s">
        <v>1551</v>
      </c>
    </row>
    <row r="615" customFormat="false" ht="12.75" hidden="false" customHeight="false" outlineLevel="0" collapsed="false">
      <c r="A615" s="2" t="s">
        <v>1552</v>
      </c>
      <c r="B615" s="2" t="s">
        <v>171</v>
      </c>
      <c r="C615" s="2" t="s">
        <v>172</v>
      </c>
      <c r="D615" s="2" t="s">
        <v>234</v>
      </c>
      <c r="E615" s="2" t="s">
        <v>1553</v>
      </c>
      <c r="F615" s="0" t="s">
        <v>273</v>
      </c>
      <c r="G615" s="2" t="str">
        <f aca="false">A615</f>
        <v>E732</v>
      </c>
      <c r="H615" s="2" t="str">
        <f aca="false">D615</f>
        <v>732</v>
      </c>
      <c r="I615" s="2" t="str">
        <f aca="false">C615</f>
        <v>70</v>
      </c>
      <c r="J615" s="0" t="str">
        <f aca="false">IF(B615="","","0"&amp;B615)</f>
        <v>07</v>
      </c>
      <c r="K615" s="0" t="s">
        <v>274</v>
      </c>
      <c r="L615" s="0" t="s">
        <v>1554</v>
      </c>
    </row>
    <row r="616" customFormat="false" ht="12.75" hidden="false" customHeight="false" outlineLevel="0" collapsed="false">
      <c r="A616" s="2" t="s">
        <v>1555</v>
      </c>
      <c r="B616" s="2" t="s">
        <v>171</v>
      </c>
      <c r="C616" s="2" t="s">
        <v>434</v>
      </c>
      <c r="D616" s="2" t="s">
        <v>237</v>
      </c>
      <c r="E616" s="2" t="s">
        <v>238</v>
      </c>
      <c r="F616" s="0" t="s">
        <v>273</v>
      </c>
      <c r="G616" s="2" t="s">
        <v>1556</v>
      </c>
      <c r="H616" s="2" t="str">
        <f aca="false">D616</f>
        <v>733</v>
      </c>
      <c r="I616" s="2" t="str">
        <f aca="false">C616</f>
        <v>91</v>
      </c>
      <c r="J616" s="0" t="str">
        <f aca="false">IF(B616="","","0"&amp;B616)</f>
        <v>07</v>
      </c>
      <c r="K616" s="0" t="s">
        <v>446</v>
      </c>
      <c r="L616" s="0" t="s">
        <v>1557</v>
      </c>
    </row>
    <row r="617" customFormat="false" ht="12.75" hidden="false" customHeight="false" outlineLevel="0" collapsed="false">
      <c r="A617" s="2" t="s">
        <v>1558</v>
      </c>
      <c r="B617" s="2" t="s">
        <v>171</v>
      </c>
      <c r="C617" s="2" t="s">
        <v>172</v>
      </c>
      <c r="D617" s="2" t="s">
        <v>240</v>
      </c>
      <c r="E617" s="2" t="s">
        <v>1559</v>
      </c>
      <c r="F617" s="0" t="s">
        <v>273</v>
      </c>
      <c r="G617" s="2" t="str">
        <f aca="false">A617</f>
        <v>E734</v>
      </c>
      <c r="H617" s="2" t="str">
        <f aca="false">D617</f>
        <v>734</v>
      </c>
      <c r="I617" s="2" t="str">
        <f aca="false">C617</f>
        <v>70</v>
      </c>
      <c r="J617" s="0" t="str">
        <f aca="false">IF(B617="","","0"&amp;B617)</f>
        <v>07</v>
      </c>
      <c r="K617" s="0" t="s">
        <v>274</v>
      </c>
      <c r="L617" s="0" t="s">
        <v>1560</v>
      </c>
    </row>
    <row r="618" customFormat="false" ht="12.75" hidden="false" customHeight="false" outlineLevel="0" collapsed="false">
      <c r="A618" s="2" t="s">
        <v>1561</v>
      </c>
      <c r="B618" s="2" t="s">
        <v>171</v>
      </c>
      <c r="C618" s="2" t="s">
        <v>172</v>
      </c>
      <c r="D618" s="2" t="s">
        <v>243</v>
      </c>
      <c r="E618" s="2" t="s">
        <v>244</v>
      </c>
      <c r="F618" s="0" t="s">
        <v>273</v>
      </c>
      <c r="G618" s="2" t="str">
        <f aca="false">A618</f>
        <v>E761</v>
      </c>
      <c r="H618" s="2" t="str">
        <f aca="false">D618</f>
        <v>761</v>
      </c>
      <c r="I618" s="2" t="str">
        <f aca="false">C618</f>
        <v>70</v>
      </c>
      <c r="J618" s="0" t="str">
        <f aca="false">IF(B618="","","0"&amp;B618)</f>
        <v>07</v>
      </c>
      <c r="K618" s="0" t="s">
        <v>274</v>
      </c>
      <c r="L618" s="0" t="s">
        <v>244</v>
      </c>
    </row>
    <row r="619" customFormat="false" ht="12.75" hidden="false" customHeight="false" outlineLevel="0" collapsed="false">
      <c r="A619" s="2" t="s">
        <v>1562</v>
      </c>
      <c r="B619" s="2" t="s">
        <v>171</v>
      </c>
      <c r="C619" s="2" t="s">
        <v>172</v>
      </c>
      <c r="D619" s="2" t="s">
        <v>246</v>
      </c>
      <c r="E619" s="2" t="s">
        <v>878</v>
      </c>
      <c r="F619" s="0" t="s">
        <v>273</v>
      </c>
      <c r="G619" s="2" t="str">
        <f aca="false">A619</f>
        <v>E770</v>
      </c>
      <c r="H619" s="2" t="str">
        <f aca="false">D619</f>
        <v>770</v>
      </c>
      <c r="I619" s="2" t="str">
        <f aca="false">C619</f>
        <v>70</v>
      </c>
      <c r="J619" s="0" t="str">
        <f aca="false">IF(B619="","","0"&amp;B619)</f>
        <v>07</v>
      </c>
      <c r="K619" s="0" t="s">
        <v>274</v>
      </c>
      <c r="L619" s="0" t="s">
        <v>1563</v>
      </c>
    </row>
    <row r="620" customFormat="false" ht="12.75" hidden="false" customHeight="false" outlineLevel="0" collapsed="false">
      <c r="A620" s="2" t="s">
        <v>1564</v>
      </c>
      <c r="B620" s="2" t="s">
        <v>171</v>
      </c>
      <c r="C620" s="2" t="s">
        <v>249</v>
      </c>
      <c r="D620" s="2" t="s">
        <v>250</v>
      </c>
      <c r="E620" s="2" t="s">
        <v>1565</v>
      </c>
      <c r="F620" s="0" t="s">
        <v>273</v>
      </c>
      <c r="G620" s="2" t="str">
        <f aca="false">A620</f>
        <v>E793</v>
      </c>
      <c r="H620" s="2" t="str">
        <f aca="false">D620</f>
        <v>793</v>
      </c>
      <c r="I620" s="2" t="str">
        <f aca="false">C620</f>
        <v>80</v>
      </c>
      <c r="J620" s="0" t="str">
        <f aca="false">IF(B620="","","0"&amp;B620)</f>
        <v>07</v>
      </c>
      <c r="K620" s="0" t="s">
        <v>274</v>
      </c>
      <c r="L620" s="0" t="s">
        <v>1566</v>
      </c>
    </row>
    <row r="621" customFormat="false" ht="12.75" hidden="false" customHeight="false" outlineLevel="0" collapsed="false">
      <c r="A621" s="2" t="s">
        <v>1567</v>
      </c>
      <c r="B621" s="2" t="s">
        <v>171</v>
      </c>
      <c r="C621" s="2" t="s">
        <v>249</v>
      </c>
      <c r="D621" s="2" t="s">
        <v>253</v>
      </c>
      <c r="E621" s="2" t="s">
        <v>1568</v>
      </c>
      <c r="F621" s="0" t="s">
        <v>273</v>
      </c>
      <c r="G621" s="2" t="str">
        <f aca="false">A621</f>
        <v>E794</v>
      </c>
      <c r="H621" s="2" t="str">
        <f aca="false">D621</f>
        <v>794</v>
      </c>
      <c r="I621" s="2" t="str">
        <f aca="false">C621</f>
        <v>80</v>
      </c>
      <c r="J621" s="0" t="str">
        <f aca="false">IF(B621="","","0"&amp;B621)</f>
        <v>07</v>
      </c>
      <c r="K621" s="0" t="s">
        <v>274</v>
      </c>
      <c r="L621" s="0" t="s">
        <v>1569</v>
      </c>
    </row>
    <row r="622" customFormat="false" ht="12.75" hidden="false" customHeight="false" outlineLevel="0" collapsed="false">
      <c r="A622" s="2" t="s">
        <v>1570</v>
      </c>
      <c r="B622" s="2" t="s">
        <v>171</v>
      </c>
      <c r="C622" s="2" t="s">
        <v>249</v>
      </c>
      <c r="D622" s="2" t="s">
        <v>256</v>
      </c>
      <c r="E622" s="2" t="s">
        <v>1571</v>
      </c>
      <c r="F622" s="0" t="s">
        <v>273</v>
      </c>
      <c r="G622" s="2" t="str">
        <f aca="false">A622</f>
        <v>E795</v>
      </c>
      <c r="H622" s="2" t="str">
        <f aca="false">D622</f>
        <v>795</v>
      </c>
      <c r="I622" s="2" t="str">
        <f aca="false">C622</f>
        <v>80</v>
      </c>
      <c r="J622" s="0" t="str">
        <f aca="false">IF(B622="","","0"&amp;B622)</f>
        <v>07</v>
      </c>
      <c r="K622" s="0" t="s">
        <v>274</v>
      </c>
      <c r="L622" s="0" t="s">
        <v>1572</v>
      </c>
    </row>
    <row r="623" customFormat="false" ht="12.75" hidden="false" customHeight="false" outlineLevel="0" collapsed="false">
      <c r="A623" s="2" t="s">
        <v>1573</v>
      </c>
      <c r="B623" s="2" t="s">
        <v>171</v>
      </c>
      <c r="C623" s="2" t="s">
        <v>249</v>
      </c>
      <c r="D623" s="2" t="s">
        <v>259</v>
      </c>
      <c r="E623" s="2" t="s">
        <v>260</v>
      </c>
      <c r="F623" s="0" t="s">
        <v>273</v>
      </c>
      <c r="G623" s="2" t="str">
        <f aca="false">A623</f>
        <v>E796</v>
      </c>
      <c r="H623" s="2" t="str">
        <f aca="false">D623</f>
        <v>796</v>
      </c>
      <c r="I623" s="2" t="str">
        <f aca="false">C623</f>
        <v>80</v>
      </c>
      <c r="J623" s="0" t="str">
        <f aca="false">IF(B623="","","0"&amp;B623)</f>
        <v>07</v>
      </c>
      <c r="K623" s="0" t="s">
        <v>274</v>
      </c>
      <c r="L623" s="0" t="s">
        <v>1574</v>
      </c>
    </row>
    <row r="624" customFormat="false" ht="12.75" hidden="false" customHeight="false" outlineLevel="0" collapsed="false">
      <c r="A624" s="2" t="s">
        <v>1575</v>
      </c>
      <c r="B624" s="2" t="s">
        <v>171</v>
      </c>
      <c r="C624" s="2" t="s">
        <v>249</v>
      </c>
      <c r="D624" s="2" t="s">
        <v>262</v>
      </c>
      <c r="E624" s="2" t="s">
        <v>263</v>
      </c>
      <c r="F624" s="0" t="s">
        <v>273</v>
      </c>
      <c r="G624" s="2" t="str">
        <f aca="false">A624</f>
        <v>E797</v>
      </c>
      <c r="H624" s="2" t="str">
        <f aca="false">D624</f>
        <v>797</v>
      </c>
      <c r="I624" s="2" t="str">
        <f aca="false">C624</f>
        <v>80</v>
      </c>
      <c r="J624" s="0" t="str">
        <f aca="false">IF(B624="","","0"&amp;B624)</f>
        <v>07</v>
      </c>
      <c r="K624" s="0" t="s">
        <v>274</v>
      </c>
      <c r="L624" s="0" t="s">
        <v>1576</v>
      </c>
    </row>
    <row r="625" customFormat="false" ht="12.75" hidden="false" customHeight="false" outlineLevel="0" collapsed="false">
      <c r="A625" s="2" t="s">
        <v>1577</v>
      </c>
      <c r="B625" s="2" t="s">
        <v>171</v>
      </c>
      <c r="C625" s="2" t="s">
        <v>249</v>
      </c>
      <c r="D625" s="2" t="s">
        <v>265</v>
      </c>
      <c r="E625" s="2" t="s">
        <v>1578</v>
      </c>
      <c r="F625" s="0" t="s">
        <v>273</v>
      </c>
      <c r="G625" s="2" t="str">
        <f aca="false">A625</f>
        <v>E798</v>
      </c>
      <c r="H625" s="2" t="str">
        <f aca="false">D625</f>
        <v>798</v>
      </c>
      <c r="I625" s="2" t="str">
        <f aca="false">C625</f>
        <v>80</v>
      </c>
      <c r="J625" s="0" t="str">
        <f aca="false">IF(B625="","","0"&amp;B625)</f>
        <v>07</v>
      </c>
      <c r="K625" s="0" t="s">
        <v>274</v>
      </c>
      <c r="L625" s="0" t="s">
        <v>1579</v>
      </c>
    </row>
    <row r="626" customFormat="false" ht="12.75" hidden="false" customHeight="false" outlineLevel="0" collapsed="false">
      <c r="A626" s="2" t="s">
        <v>1580</v>
      </c>
      <c r="B626" s="2" t="s">
        <v>171</v>
      </c>
      <c r="C626" s="2" t="s">
        <v>249</v>
      </c>
      <c r="D626" s="2" t="s">
        <v>268</v>
      </c>
      <c r="E626" s="2" t="s">
        <v>1581</v>
      </c>
      <c r="F626" s="0" t="s">
        <v>273</v>
      </c>
      <c r="G626" s="2" t="str">
        <f aca="false">A626</f>
        <v>E799</v>
      </c>
      <c r="H626" s="2" t="str">
        <f aca="false">D626</f>
        <v>799</v>
      </c>
      <c r="I626" s="2" t="str">
        <f aca="false">C626</f>
        <v>80</v>
      </c>
      <c r="J626" s="0" t="str">
        <f aca="false">IF(B626="","","0"&amp;B626)</f>
        <v>07</v>
      </c>
      <c r="K626" s="0" t="s">
        <v>274</v>
      </c>
      <c r="L626" s="0" t="s">
        <v>1582</v>
      </c>
    </row>
    <row r="627" customFormat="false" ht="12.75" hidden="false" customHeight="false" outlineLevel="0" collapsed="false">
      <c r="A627" s="2" t="s">
        <v>1583</v>
      </c>
      <c r="B627" s="2" t="s">
        <v>171</v>
      </c>
      <c r="C627" s="2" t="s">
        <v>434</v>
      </c>
      <c r="D627" s="2" t="s">
        <v>435</v>
      </c>
      <c r="E627" s="2" t="s">
        <v>1584</v>
      </c>
      <c r="F627" s="0" t="s">
        <v>36</v>
      </c>
      <c r="G627" s="2"/>
      <c r="H627" s="2"/>
      <c r="I627" s="2"/>
      <c r="L627" s="0" t="s">
        <v>1585</v>
      </c>
    </row>
    <row r="628" customFormat="false" ht="12.75" hidden="false" customHeight="false" outlineLevel="0" collapsed="false">
      <c r="A628" s="2" t="s">
        <v>1586</v>
      </c>
      <c r="B628" s="2" t="s">
        <v>171</v>
      </c>
      <c r="C628" s="2" t="s">
        <v>434</v>
      </c>
      <c r="D628" s="2" t="s">
        <v>435</v>
      </c>
      <c r="E628" s="2" t="s">
        <v>1587</v>
      </c>
      <c r="F628" s="0" t="s">
        <v>36</v>
      </c>
      <c r="G628" s="2"/>
      <c r="H628" s="2"/>
      <c r="I628" s="2"/>
      <c r="L628" s="0" t="s">
        <v>444</v>
      </c>
    </row>
    <row r="629" customFormat="false" ht="12.75" hidden="false" customHeight="false" outlineLevel="0" collapsed="false">
      <c r="A629" s="2" t="s">
        <v>1588</v>
      </c>
      <c r="B629" s="2" t="s">
        <v>171</v>
      </c>
      <c r="C629" s="2" t="s">
        <v>434</v>
      </c>
      <c r="D629" s="2" t="s">
        <v>435</v>
      </c>
      <c r="E629" s="2" t="s">
        <v>1589</v>
      </c>
      <c r="F629" s="0" t="s">
        <v>36</v>
      </c>
      <c r="G629" s="2"/>
      <c r="H629" s="2"/>
      <c r="I629" s="2"/>
      <c r="L629" s="0" t="s">
        <v>1590</v>
      </c>
    </row>
    <row r="630" customFormat="false" ht="12.75" hidden="false" customHeight="false" outlineLevel="0" collapsed="false">
      <c r="A630" s="2" t="s">
        <v>1591</v>
      </c>
      <c r="B630" s="2" t="s">
        <v>171</v>
      </c>
      <c r="C630" s="2" t="s">
        <v>434</v>
      </c>
      <c r="D630" s="2" t="s">
        <v>435</v>
      </c>
      <c r="E630" s="2" t="s">
        <v>1592</v>
      </c>
      <c r="F630" s="0" t="s">
        <v>36</v>
      </c>
      <c r="G630" s="2"/>
      <c r="H630" s="2"/>
      <c r="I630" s="2"/>
      <c r="L630" s="0" t="s">
        <v>1593</v>
      </c>
    </row>
    <row r="631" customFormat="false" ht="12.75" hidden="false" customHeight="false" outlineLevel="0" collapsed="false">
      <c r="A631" s="2" t="s">
        <v>1594</v>
      </c>
      <c r="B631" s="2" t="s">
        <v>171</v>
      </c>
      <c r="C631" s="2" t="s">
        <v>434</v>
      </c>
      <c r="D631" s="2" t="s">
        <v>435</v>
      </c>
      <c r="E631" s="2" t="s">
        <v>1595</v>
      </c>
      <c r="F631" s="0" t="s">
        <v>36</v>
      </c>
      <c r="G631" s="2"/>
      <c r="H631" s="2"/>
      <c r="I631" s="2"/>
      <c r="L631" s="0" t="s">
        <v>1596</v>
      </c>
    </row>
    <row r="632" customFormat="false" ht="12.75" hidden="false" customHeight="false" outlineLevel="0" collapsed="false">
      <c r="A632" s="2" t="s">
        <v>1597</v>
      </c>
      <c r="B632" s="2" t="s">
        <v>171</v>
      </c>
      <c r="C632" s="2" t="s">
        <v>434</v>
      </c>
      <c r="D632" s="2" t="s">
        <v>435</v>
      </c>
      <c r="E632" s="2" t="s">
        <v>1598</v>
      </c>
      <c r="F632" s="0" t="s">
        <v>36</v>
      </c>
      <c r="G632" s="2"/>
      <c r="H632" s="2"/>
      <c r="I632" s="2"/>
      <c r="L632" s="0" t="s">
        <v>1599</v>
      </c>
    </row>
    <row r="633" customFormat="false" ht="12.75" hidden="false" customHeight="false" outlineLevel="0" collapsed="false">
      <c r="A633" s="2" t="s">
        <v>1600</v>
      </c>
      <c r="B633" s="2" t="s">
        <v>171</v>
      </c>
      <c r="C633" s="2" t="s">
        <v>434</v>
      </c>
      <c r="D633" s="2" t="s">
        <v>435</v>
      </c>
      <c r="E633" s="2" t="s">
        <v>1601</v>
      </c>
      <c r="F633" s="0" t="s">
        <v>36</v>
      </c>
      <c r="G633" s="2"/>
      <c r="H633" s="2"/>
      <c r="I633" s="2"/>
      <c r="L633" s="0" t="s">
        <v>1602</v>
      </c>
    </row>
    <row r="634" customFormat="false" ht="12.75" hidden="false" customHeight="false" outlineLevel="0" collapsed="false">
      <c r="A634" s="2" t="s">
        <v>1603</v>
      </c>
      <c r="B634" s="2" t="s">
        <v>171</v>
      </c>
      <c r="C634" s="2" t="s">
        <v>434</v>
      </c>
      <c r="D634" s="2" t="s">
        <v>435</v>
      </c>
      <c r="E634" s="2" t="s">
        <v>1604</v>
      </c>
      <c r="F634" s="0" t="s">
        <v>36</v>
      </c>
      <c r="G634" s="2"/>
      <c r="H634" s="2"/>
      <c r="I634" s="2"/>
      <c r="L634" s="0" t="s">
        <v>1605</v>
      </c>
    </row>
    <row r="635" customFormat="false" ht="12.75" hidden="false" customHeight="false" outlineLevel="0" collapsed="false">
      <c r="A635" s="2" t="s">
        <v>1606</v>
      </c>
      <c r="B635" s="2" t="s">
        <v>171</v>
      </c>
      <c r="C635" s="2" t="s">
        <v>434</v>
      </c>
      <c r="D635" s="2" t="s">
        <v>435</v>
      </c>
      <c r="E635" s="2" t="s">
        <v>1607</v>
      </c>
      <c r="F635" s="0" t="s">
        <v>36</v>
      </c>
      <c r="G635" s="2"/>
      <c r="H635" s="2"/>
      <c r="I635" s="2"/>
      <c r="L635" s="0" t="s">
        <v>1608</v>
      </c>
    </row>
    <row r="636" customFormat="false" ht="12.75" hidden="false" customHeight="false" outlineLevel="0" collapsed="false">
      <c r="A636" s="2" t="s">
        <v>1609</v>
      </c>
      <c r="B636" s="2" t="s">
        <v>171</v>
      </c>
      <c r="C636" s="2" t="s">
        <v>434</v>
      </c>
      <c r="D636" s="2" t="s">
        <v>435</v>
      </c>
      <c r="E636" s="2" t="s">
        <v>1610</v>
      </c>
      <c r="F636" s="0" t="s">
        <v>36</v>
      </c>
      <c r="G636" s="2"/>
      <c r="H636" s="2"/>
      <c r="I636" s="2"/>
      <c r="L636" s="0" t="s">
        <v>1611</v>
      </c>
    </row>
    <row r="637" customFormat="false" ht="12.75" hidden="false" customHeight="false" outlineLevel="0" collapsed="false">
      <c r="A637" s="2" t="s">
        <v>1612</v>
      </c>
      <c r="B637" s="2" t="s">
        <v>171</v>
      </c>
      <c r="C637" s="2" t="s">
        <v>434</v>
      </c>
      <c r="D637" s="2" t="s">
        <v>435</v>
      </c>
      <c r="E637" s="2" t="s">
        <v>1613</v>
      </c>
      <c r="F637" s="0" t="s">
        <v>36</v>
      </c>
      <c r="G637" s="2"/>
      <c r="H637" s="2"/>
      <c r="I637" s="2"/>
      <c r="L637" s="0" t="s">
        <v>1614</v>
      </c>
    </row>
    <row r="638" customFormat="false" ht="12.75" hidden="false" customHeight="false" outlineLevel="0" collapsed="false">
      <c r="A638" s="2" t="s">
        <v>1615</v>
      </c>
      <c r="B638" s="2" t="s">
        <v>171</v>
      </c>
      <c r="C638" s="2" t="s">
        <v>434</v>
      </c>
      <c r="D638" s="2" t="s">
        <v>435</v>
      </c>
      <c r="E638" s="2" t="s">
        <v>1616</v>
      </c>
      <c r="F638" s="0" t="s">
        <v>36</v>
      </c>
      <c r="G638" s="2"/>
      <c r="H638" s="2"/>
      <c r="I638" s="2"/>
      <c r="L638" s="0" t="s">
        <v>1617</v>
      </c>
    </row>
    <row r="639" customFormat="false" ht="12.75" hidden="false" customHeight="false" outlineLevel="0" collapsed="false">
      <c r="A639" s="2" t="s">
        <v>1618</v>
      </c>
      <c r="B639" s="2" t="s">
        <v>171</v>
      </c>
      <c r="C639" s="2" t="s">
        <v>434</v>
      </c>
      <c r="D639" s="2" t="s">
        <v>435</v>
      </c>
      <c r="E639" s="2" t="s">
        <v>1619</v>
      </c>
      <c r="F639" s="0" t="s">
        <v>36</v>
      </c>
      <c r="G639" s="2"/>
      <c r="H639" s="2"/>
      <c r="I639" s="2"/>
      <c r="L639" s="0" t="s">
        <v>1620</v>
      </c>
    </row>
    <row r="640" customFormat="false" ht="12.75" hidden="false" customHeight="false" outlineLevel="0" collapsed="false">
      <c r="A640" s="2" t="s">
        <v>1621</v>
      </c>
      <c r="B640" s="2" t="s">
        <v>171</v>
      </c>
      <c r="C640" s="2" t="s">
        <v>434</v>
      </c>
      <c r="D640" s="2" t="s">
        <v>435</v>
      </c>
      <c r="E640" s="2" t="s">
        <v>1622</v>
      </c>
      <c r="F640" s="0" t="s">
        <v>36</v>
      </c>
      <c r="G640" s="2"/>
      <c r="H640" s="2"/>
      <c r="I640" s="2"/>
      <c r="L640" s="0" t="s">
        <v>1623</v>
      </c>
    </row>
    <row r="641" customFormat="false" ht="12.75" hidden="false" customHeight="false" outlineLevel="0" collapsed="false">
      <c r="A641" s="2" t="s">
        <v>1624</v>
      </c>
      <c r="B641" s="2" t="s">
        <v>171</v>
      </c>
      <c r="C641" s="2" t="s">
        <v>434</v>
      </c>
      <c r="D641" s="2" t="s">
        <v>435</v>
      </c>
      <c r="E641" s="2" t="s">
        <v>1625</v>
      </c>
      <c r="F641" s="0" t="s">
        <v>36</v>
      </c>
      <c r="G641" s="2"/>
      <c r="H641" s="2"/>
      <c r="I641" s="2"/>
      <c r="L641" s="0" t="s">
        <v>36</v>
      </c>
    </row>
    <row r="642" customFormat="false" ht="12.75" hidden="false" customHeight="false" outlineLevel="0" collapsed="false">
      <c r="A642" s="2" t="s">
        <v>1626</v>
      </c>
      <c r="B642" s="2" t="s">
        <v>171</v>
      </c>
      <c r="C642" s="2" t="s">
        <v>434</v>
      </c>
      <c r="D642" s="2" t="s">
        <v>435</v>
      </c>
      <c r="E642" s="2" t="s">
        <v>1627</v>
      </c>
      <c r="F642" s="0" t="s">
        <v>36</v>
      </c>
      <c r="G642" s="2"/>
      <c r="H642" s="2"/>
      <c r="I642" s="2"/>
      <c r="L642" s="0" t="s">
        <v>36</v>
      </c>
    </row>
    <row r="643" customFormat="false" ht="12.75" hidden="false" customHeight="false" outlineLevel="0" collapsed="false">
      <c r="A643" s="2" t="s">
        <v>1628</v>
      </c>
      <c r="B643" s="2" t="s">
        <v>171</v>
      </c>
      <c r="C643" s="2" t="s">
        <v>434</v>
      </c>
      <c r="D643" s="2" t="s">
        <v>435</v>
      </c>
      <c r="E643" s="2" t="s">
        <v>1629</v>
      </c>
      <c r="F643" s="0" t="s">
        <v>36</v>
      </c>
      <c r="G643" s="2"/>
      <c r="H643" s="2"/>
      <c r="I643" s="2"/>
      <c r="L643" s="0" t="s">
        <v>1630</v>
      </c>
    </row>
    <row r="644" customFormat="false" ht="12.75" hidden="false" customHeight="false" outlineLevel="0" collapsed="false">
      <c r="A644" s="2" t="s">
        <v>1631</v>
      </c>
      <c r="B644" s="2" t="s">
        <v>171</v>
      </c>
      <c r="C644" s="2" t="s">
        <v>434</v>
      </c>
      <c r="D644" s="2" t="s">
        <v>435</v>
      </c>
      <c r="E644" s="2" t="s">
        <v>1632</v>
      </c>
      <c r="F644" s="0" t="s">
        <v>36</v>
      </c>
      <c r="G644" s="2"/>
      <c r="H644" s="2"/>
      <c r="I644" s="2"/>
      <c r="L644" s="0" t="s">
        <v>1633</v>
      </c>
    </row>
    <row r="645" customFormat="false" ht="12.75" hidden="false" customHeight="false" outlineLevel="0" collapsed="false">
      <c r="A645" s="2" t="s">
        <v>1634</v>
      </c>
      <c r="B645" s="2" t="s">
        <v>171</v>
      </c>
      <c r="C645" s="2" t="s">
        <v>434</v>
      </c>
      <c r="D645" s="2" t="s">
        <v>435</v>
      </c>
      <c r="E645" s="2" t="s">
        <v>1635</v>
      </c>
      <c r="F645" s="0" t="s">
        <v>36</v>
      </c>
      <c r="G645" s="2"/>
      <c r="H645" s="2"/>
      <c r="I645" s="2"/>
      <c r="L645" s="0" t="s">
        <v>1636</v>
      </c>
    </row>
    <row r="646" customFormat="false" ht="12.75" hidden="false" customHeight="false" outlineLevel="0" collapsed="false">
      <c r="A646" s="2" t="s">
        <v>1637</v>
      </c>
      <c r="B646" s="2" t="s">
        <v>171</v>
      </c>
      <c r="C646" s="2" t="s">
        <v>434</v>
      </c>
      <c r="D646" s="2" t="s">
        <v>435</v>
      </c>
      <c r="E646" s="2" t="s">
        <v>1638</v>
      </c>
      <c r="F646" s="0" t="s">
        <v>36</v>
      </c>
      <c r="G646" s="2"/>
      <c r="H646" s="2"/>
      <c r="I646" s="2"/>
      <c r="L646" s="0" t="s">
        <v>1639</v>
      </c>
    </row>
    <row r="647" customFormat="false" ht="12.75" hidden="false" customHeight="false" outlineLevel="0" collapsed="false">
      <c r="A647" s="2" t="s">
        <v>1640</v>
      </c>
      <c r="B647" s="2" t="s">
        <v>171</v>
      </c>
      <c r="C647" s="2" t="s">
        <v>434</v>
      </c>
      <c r="D647" s="2" t="s">
        <v>435</v>
      </c>
      <c r="E647" s="2" t="s">
        <v>1641</v>
      </c>
      <c r="F647" s="0" t="s">
        <v>36</v>
      </c>
      <c r="G647" s="2"/>
      <c r="H647" s="2"/>
      <c r="I647" s="2"/>
      <c r="L647" s="0" t="s">
        <v>36</v>
      </c>
    </row>
    <row r="648" customFormat="false" ht="12.75" hidden="false" customHeight="false" outlineLevel="0" collapsed="false">
      <c r="A648" s="2" t="s">
        <v>1642</v>
      </c>
      <c r="B648" s="2" t="s">
        <v>171</v>
      </c>
      <c r="C648" s="2" t="s">
        <v>434</v>
      </c>
      <c r="D648" s="2" t="s">
        <v>435</v>
      </c>
      <c r="E648" s="2" t="s">
        <v>1643</v>
      </c>
      <c r="F648" s="0" t="s">
        <v>36</v>
      </c>
      <c r="G648" s="2"/>
      <c r="H648" s="2"/>
      <c r="I648" s="2"/>
      <c r="L648" s="0" t="s">
        <v>1644</v>
      </c>
    </row>
    <row r="649" customFormat="false" ht="12.75" hidden="false" customHeight="false" outlineLevel="0" collapsed="false">
      <c r="A649" s="2" t="s">
        <v>1645</v>
      </c>
      <c r="B649" s="2" t="s">
        <v>171</v>
      </c>
      <c r="C649" s="2" t="s">
        <v>434</v>
      </c>
      <c r="D649" s="2" t="s">
        <v>435</v>
      </c>
      <c r="E649" s="2" t="s">
        <v>1646</v>
      </c>
      <c r="F649" s="0" t="s">
        <v>36</v>
      </c>
      <c r="G649" s="2"/>
      <c r="H649" s="2"/>
      <c r="I649" s="2"/>
      <c r="L649" s="0" t="s">
        <v>1647</v>
      </c>
    </row>
    <row r="650" customFormat="false" ht="12.75" hidden="false" customHeight="false" outlineLevel="0" collapsed="false">
      <c r="A650" s="2" t="s">
        <v>1648</v>
      </c>
      <c r="B650" s="2" t="s">
        <v>171</v>
      </c>
      <c r="C650" s="2" t="s">
        <v>434</v>
      </c>
      <c r="D650" s="2" t="s">
        <v>435</v>
      </c>
      <c r="E650" s="2" t="s">
        <v>1649</v>
      </c>
      <c r="F650" s="0" t="s">
        <v>36</v>
      </c>
      <c r="G650" s="2"/>
      <c r="H650" s="2"/>
      <c r="I650" s="2"/>
      <c r="L650" s="0" t="s">
        <v>1650</v>
      </c>
    </row>
    <row r="651" customFormat="false" ht="12.75" hidden="false" customHeight="false" outlineLevel="0" collapsed="false">
      <c r="A651" s="2" t="s">
        <v>1651</v>
      </c>
      <c r="B651" s="2" t="s">
        <v>171</v>
      </c>
      <c r="C651" s="2" t="s">
        <v>434</v>
      </c>
      <c r="D651" s="2" t="s">
        <v>435</v>
      </c>
      <c r="E651" s="2" t="s">
        <v>1652</v>
      </c>
      <c r="F651" s="0" t="s">
        <v>36</v>
      </c>
      <c r="G651" s="2"/>
      <c r="H651" s="2"/>
      <c r="I651" s="2"/>
      <c r="L651" s="0" t="s">
        <v>1653</v>
      </c>
    </row>
    <row r="652" customFormat="false" ht="12.75" hidden="false" customHeight="false" outlineLevel="0" collapsed="false">
      <c r="A652" s="2" t="s">
        <v>1654</v>
      </c>
      <c r="B652" s="2" t="s">
        <v>171</v>
      </c>
      <c r="C652" s="2" t="s">
        <v>434</v>
      </c>
      <c r="D652" s="2" t="s">
        <v>435</v>
      </c>
      <c r="E652" s="2" t="s">
        <v>1655</v>
      </c>
      <c r="F652" s="0" t="s">
        <v>36</v>
      </c>
      <c r="G652" s="2"/>
      <c r="H652" s="2"/>
      <c r="I652" s="2"/>
      <c r="L652" s="0" t="s">
        <v>1656</v>
      </c>
    </row>
    <row r="653" customFormat="false" ht="12.75" hidden="false" customHeight="false" outlineLevel="0" collapsed="false">
      <c r="A653" s="2" t="s">
        <v>1657</v>
      </c>
      <c r="B653" s="2" t="s">
        <v>171</v>
      </c>
      <c r="C653" s="2" t="s">
        <v>434</v>
      </c>
      <c r="D653" s="2" t="s">
        <v>435</v>
      </c>
      <c r="E653" s="2" t="s">
        <v>1658</v>
      </c>
      <c r="F653" s="0" t="s">
        <v>36</v>
      </c>
      <c r="G653" s="2"/>
      <c r="H653" s="2"/>
      <c r="I653" s="2"/>
      <c r="L653" s="0" t="s">
        <v>1659</v>
      </c>
    </row>
    <row r="654" customFormat="false" ht="12.75" hidden="false" customHeight="false" outlineLevel="0" collapsed="false">
      <c r="A654" s="2" t="s">
        <v>1660</v>
      </c>
      <c r="B654" s="2" t="s">
        <v>171</v>
      </c>
      <c r="C654" s="2" t="s">
        <v>434</v>
      </c>
      <c r="D654" s="2" t="s">
        <v>435</v>
      </c>
      <c r="E654" s="2" t="s">
        <v>1661</v>
      </c>
      <c r="F654" s="0" t="s">
        <v>36</v>
      </c>
      <c r="G654" s="2"/>
      <c r="H654" s="2"/>
      <c r="I654" s="2"/>
      <c r="L654" s="0" t="s">
        <v>1662</v>
      </c>
    </row>
    <row r="655" customFormat="false" ht="12.75" hidden="false" customHeight="false" outlineLevel="0" collapsed="false">
      <c r="A655" s="2" t="s">
        <v>1663</v>
      </c>
      <c r="B655" s="2" t="s">
        <v>171</v>
      </c>
      <c r="C655" s="2" t="s">
        <v>434</v>
      </c>
      <c r="D655" s="2" t="s">
        <v>435</v>
      </c>
      <c r="E655" s="2" t="s">
        <v>1664</v>
      </c>
      <c r="F655" s="0" t="s">
        <v>36</v>
      </c>
      <c r="G655" s="2"/>
      <c r="H655" s="2"/>
      <c r="I655" s="2"/>
      <c r="L655" s="0" t="s">
        <v>36</v>
      </c>
    </row>
    <row r="656" customFormat="false" ht="12.75" hidden="false" customHeight="false" outlineLevel="0" collapsed="false">
      <c r="A656" s="2" t="s">
        <v>1665</v>
      </c>
      <c r="B656" s="2" t="s">
        <v>171</v>
      </c>
      <c r="C656" s="2" t="s">
        <v>434</v>
      </c>
      <c r="D656" s="2" t="s">
        <v>435</v>
      </c>
      <c r="E656" s="2" t="s">
        <v>1666</v>
      </c>
      <c r="F656" s="0" t="s">
        <v>36</v>
      </c>
      <c r="G656" s="2"/>
      <c r="H656" s="2"/>
      <c r="I656" s="2"/>
      <c r="L656" s="0" t="s">
        <v>1667</v>
      </c>
    </row>
    <row r="657" customFormat="false" ht="12.75" hidden="false" customHeight="false" outlineLevel="0" collapsed="false">
      <c r="A657" s="2" t="s">
        <v>1668</v>
      </c>
      <c r="B657" s="2" t="s">
        <v>171</v>
      </c>
      <c r="C657" s="2" t="s">
        <v>434</v>
      </c>
      <c r="D657" s="2" t="s">
        <v>435</v>
      </c>
      <c r="E657" s="2" t="s">
        <v>1669</v>
      </c>
      <c r="F657" s="0" t="s">
        <v>36</v>
      </c>
      <c r="G657" s="2"/>
      <c r="H657" s="2"/>
      <c r="I657" s="2"/>
      <c r="L657" s="0" t="s">
        <v>1670</v>
      </c>
    </row>
    <row r="658" customFormat="false" ht="12.75" hidden="false" customHeight="false" outlineLevel="0" collapsed="false">
      <c r="A658" s="2" t="s">
        <v>1671</v>
      </c>
      <c r="B658" s="2" t="s">
        <v>171</v>
      </c>
      <c r="C658" s="2" t="s">
        <v>434</v>
      </c>
      <c r="D658" s="2" t="s">
        <v>435</v>
      </c>
      <c r="E658" s="2" t="s">
        <v>1672</v>
      </c>
      <c r="F658" s="0" t="s">
        <v>36</v>
      </c>
      <c r="G658" s="2"/>
      <c r="H658" s="2"/>
      <c r="I658" s="2"/>
      <c r="L658" s="0" t="s">
        <v>36</v>
      </c>
    </row>
    <row r="659" customFormat="false" ht="12.75" hidden="false" customHeight="false" outlineLevel="0" collapsed="false">
      <c r="A659" s="2" t="s">
        <v>1673</v>
      </c>
      <c r="B659" s="2" t="s">
        <v>171</v>
      </c>
      <c r="C659" s="2" t="s">
        <v>439</v>
      </c>
      <c r="D659" s="2" t="s">
        <v>440</v>
      </c>
      <c r="E659" s="2" t="s">
        <v>1674</v>
      </c>
      <c r="F659" s="0" t="s">
        <v>273</v>
      </c>
      <c r="G659" s="2" t="s">
        <v>1675</v>
      </c>
      <c r="H659" s="2" t="s">
        <v>435</v>
      </c>
      <c r="I659" s="2" t="s">
        <v>434</v>
      </c>
      <c r="J659" s="0" t="str">
        <f aca="false">IF(B659="","","0"&amp;B659)</f>
        <v>07</v>
      </c>
      <c r="K659" s="0" t="s">
        <v>446</v>
      </c>
      <c r="L659" s="0" t="s">
        <v>1676</v>
      </c>
    </row>
    <row r="660" customFormat="false" ht="12.75" hidden="false" customHeight="false" outlineLevel="0" collapsed="false">
      <c r="A660" s="2" t="s">
        <v>1677</v>
      </c>
      <c r="B660" s="2" t="s">
        <v>171</v>
      </c>
      <c r="C660" s="2" t="s">
        <v>439</v>
      </c>
      <c r="D660" s="2" t="s">
        <v>440</v>
      </c>
      <c r="E660" s="2" t="s">
        <v>1678</v>
      </c>
      <c r="F660" s="0" t="s">
        <v>273</v>
      </c>
      <c r="G660" s="2" t="s">
        <v>1679</v>
      </c>
      <c r="H660" s="2" t="s">
        <v>435</v>
      </c>
      <c r="I660" s="2" t="s">
        <v>434</v>
      </c>
      <c r="J660" s="0" t="str">
        <f aca="false">IF(B660="","","0"&amp;B660)</f>
        <v>07</v>
      </c>
      <c r="K660" s="0" t="s">
        <v>446</v>
      </c>
      <c r="L660" s="0" t="s">
        <v>1680</v>
      </c>
    </row>
    <row r="661" customFormat="false" ht="12.75" hidden="false" customHeight="false" outlineLevel="0" collapsed="false">
      <c r="A661" s="2" t="s">
        <v>1681</v>
      </c>
      <c r="B661" s="2" t="s">
        <v>171</v>
      </c>
      <c r="C661" s="2" t="s">
        <v>439</v>
      </c>
      <c r="D661" s="2" t="s">
        <v>440</v>
      </c>
      <c r="E661" s="2" t="s">
        <v>1682</v>
      </c>
      <c r="F661" s="0" t="s">
        <v>273</v>
      </c>
      <c r="G661" s="2" t="s">
        <v>1683</v>
      </c>
      <c r="H661" s="2" t="s">
        <v>435</v>
      </c>
      <c r="I661" s="2" t="s">
        <v>434</v>
      </c>
      <c r="J661" s="0" t="str">
        <f aca="false">IF(B661="","","0"&amp;B661)</f>
        <v>07</v>
      </c>
      <c r="K661" s="0" t="s">
        <v>446</v>
      </c>
      <c r="L661" s="0" t="s">
        <v>1684</v>
      </c>
    </row>
    <row r="662" customFormat="false" ht="12.75" hidden="false" customHeight="false" outlineLevel="0" collapsed="false">
      <c r="A662" s="2" t="s">
        <v>1685</v>
      </c>
      <c r="B662" s="2" t="s">
        <v>171</v>
      </c>
      <c r="C662" s="2" t="s">
        <v>439</v>
      </c>
      <c r="D662" s="2" t="s">
        <v>440</v>
      </c>
      <c r="E662" s="2" t="s">
        <v>1686</v>
      </c>
      <c r="F662" s="0" t="s">
        <v>273</v>
      </c>
      <c r="G662" s="2" t="s">
        <v>1687</v>
      </c>
      <c r="H662" s="2" t="s">
        <v>435</v>
      </c>
      <c r="I662" s="2" t="s">
        <v>434</v>
      </c>
      <c r="J662" s="0" t="str">
        <f aca="false">IF(B662="","","0"&amp;B662)</f>
        <v>07</v>
      </c>
      <c r="K662" s="0" t="s">
        <v>446</v>
      </c>
      <c r="L662" s="0" t="s">
        <v>1688</v>
      </c>
    </row>
    <row r="663" customFormat="false" ht="12.75" hidden="false" customHeight="false" outlineLevel="0" collapsed="false">
      <c r="A663" s="2" t="s">
        <v>1689</v>
      </c>
      <c r="B663" s="2" t="s">
        <v>171</v>
      </c>
      <c r="C663" s="2" t="s">
        <v>439</v>
      </c>
      <c r="D663" s="2" t="s">
        <v>440</v>
      </c>
      <c r="E663" s="2" t="s">
        <v>1690</v>
      </c>
      <c r="F663" s="0" t="s">
        <v>273</v>
      </c>
      <c r="G663" s="2" t="s">
        <v>1691</v>
      </c>
      <c r="H663" s="2" t="s">
        <v>435</v>
      </c>
      <c r="I663" s="2" t="s">
        <v>434</v>
      </c>
      <c r="J663" s="0" t="str">
        <f aca="false">IF(B663="","","0"&amp;B663)</f>
        <v>07</v>
      </c>
      <c r="K663" s="0" t="s">
        <v>446</v>
      </c>
      <c r="L663" s="0" t="s">
        <v>1692</v>
      </c>
    </row>
    <row r="664" customFormat="false" ht="12.75" hidden="false" customHeight="false" outlineLevel="0" collapsed="false">
      <c r="A664" s="2" t="s">
        <v>1693</v>
      </c>
      <c r="B664" s="2" t="s">
        <v>171</v>
      </c>
      <c r="C664" s="2" t="s">
        <v>439</v>
      </c>
      <c r="D664" s="2" t="s">
        <v>440</v>
      </c>
      <c r="E664" s="2" t="s">
        <v>1694</v>
      </c>
      <c r="F664" s="0" t="s">
        <v>273</v>
      </c>
      <c r="G664" s="2" t="s">
        <v>1695</v>
      </c>
      <c r="H664" s="2" t="s">
        <v>435</v>
      </c>
      <c r="I664" s="2" t="s">
        <v>434</v>
      </c>
      <c r="J664" s="0" t="str">
        <f aca="false">IF(B664="","","0"&amp;B664)</f>
        <v>07</v>
      </c>
      <c r="K664" s="0" t="s">
        <v>446</v>
      </c>
      <c r="L664" s="0" t="s">
        <v>1696</v>
      </c>
    </row>
    <row r="665" customFormat="false" ht="12.75" hidden="false" customHeight="false" outlineLevel="0" collapsed="false">
      <c r="A665" s="2" t="s">
        <v>1697</v>
      </c>
      <c r="B665" s="2" t="s">
        <v>171</v>
      </c>
      <c r="C665" s="2" t="s">
        <v>439</v>
      </c>
      <c r="D665" s="2" t="s">
        <v>440</v>
      </c>
      <c r="E665" s="2" t="s">
        <v>1698</v>
      </c>
      <c r="F665" s="0" t="s">
        <v>273</v>
      </c>
      <c r="G665" s="2" t="s">
        <v>1699</v>
      </c>
      <c r="H665" s="2" t="s">
        <v>435</v>
      </c>
      <c r="I665" s="2" t="s">
        <v>434</v>
      </c>
      <c r="J665" s="0" t="str">
        <f aca="false">IF(B665="","","0"&amp;B665)</f>
        <v>07</v>
      </c>
      <c r="K665" s="0" t="s">
        <v>446</v>
      </c>
      <c r="L665" s="0" t="s">
        <v>1700</v>
      </c>
    </row>
    <row r="666" customFormat="false" ht="12.75" hidden="false" customHeight="false" outlineLevel="0" collapsed="false">
      <c r="A666" s="2" t="s">
        <v>1701</v>
      </c>
      <c r="B666" s="2" t="s">
        <v>171</v>
      </c>
      <c r="C666" s="2" t="s">
        <v>439</v>
      </c>
      <c r="D666" s="2" t="s">
        <v>440</v>
      </c>
      <c r="E666" s="2" t="s">
        <v>1702</v>
      </c>
      <c r="F666" s="0" t="s">
        <v>273</v>
      </c>
      <c r="G666" s="2" t="s">
        <v>1703</v>
      </c>
      <c r="H666" s="2" t="s">
        <v>435</v>
      </c>
      <c r="I666" s="2" t="s">
        <v>434</v>
      </c>
      <c r="J666" s="0" t="str">
        <f aca="false">IF(B666="","","0"&amp;B666)</f>
        <v>07</v>
      </c>
      <c r="K666" s="0" t="s">
        <v>446</v>
      </c>
      <c r="L666" s="0" t="s">
        <v>1704</v>
      </c>
    </row>
    <row r="667" customFormat="false" ht="12.75" hidden="false" customHeight="false" outlineLevel="0" collapsed="false">
      <c r="A667" s="2" t="s">
        <v>1705</v>
      </c>
      <c r="B667" s="2" t="s">
        <v>171</v>
      </c>
      <c r="C667" s="2" t="s">
        <v>439</v>
      </c>
      <c r="D667" s="2" t="s">
        <v>440</v>
      </c>
      <c r="E667" s="2" t="s">
        <v>1706</v>
      </c>
      <c r="F667" s="0" t="s">
        <v>273</v>
      </c>
      <c r="G667" s="2" t="s">
        <v>1707</v>
      </c>
      <c r="H667" s="2" t="s">
        <v>435</v>
      </c>
      <c r="I667" s="2" t="s">
        <v>434</v>
      </c>
      <c r="J667" s="0" t="str">
        <f aca="false">IF(B667="","","0"&amp;B667)</f>
        <v>07</v>
      </c>
      <c r="K667" s="0" t="s">
        <v>446</v>
      </c>
      <c r="L667" s="0" t="s">
        <v>1708</v>
      </c>
    </row>
    <row r="668" customFormat="false" ht="12.75" hidden="false" customHeight="false" outlineLevel="0" collapsed="false">
      <c r="A668" s="2" t="s">
        <v>1709</v>
      </c>
      <c r="B668" s="2" t="s">
        <v>171</v>
      </c>
      <c r="C668" s="2" t="s">
        <v>439</v>
      </c>
      <c r="D668" s="2" t="s">
        <v>440</v>
      </c>
      <c r="E668" s="2" t="s">
        <v>1710</v>
      </c>
      <c r="F668" s="0" t="s">
        <v>273</v>
      </c>
      <c r="G668" s="2" t="s">
        <v>1711</v>
      </c>
      <c r="H668" s="2" t="s">
        <v>435</v>
      </c>
      <c r="I668" s="2" t="s">
        <v>434</v>
      </c>
      <c r="J668" s="0" t="str">
        <f aca="false">IF(B668="","","0"&amp;B668)</f>
        <v>07</v>
      </c>
      <c r="K668" s="0" t="s">
        <v>446</v>
      </c>
      <c r="L668" s="0" t="s">
        <v>1712</v>
      </c>
    </row>
    <row r="669" customFormat="false" ht="12.75" hidden="false" customHeight="false" outlineLevel="0" collapsed="false">
      <c r="A669" s="2" t="s">
        <v>1713</v>
      </c>
      <c r="B669" s="2" t="s">
        <v>171</v>
      </c>
      <c r="C669" s="2" t="s">
        <v>439</v>
      </c>
      <c r="D669" s="2" t="s">
        <v>440</v>
      </c>
      <c r="E669" s="2" t="s">
        <v>1714</v>
      </c>
      <c r="F669" s="0" t="s">
        <v>273</v>
      </c>
      <c r="G669" s="2" t="s">
        <v>1715</v>
      </c>
      <c r="H669" s="2" t="s">
        <v>435</v>
      </c>
      <c r="I669" s="2" t="s">
        <v>434</v>
      </c>
      <c r="J669" s="0" t="str">
        <f aca="false">IF(B669="","","0"&amp;B669)</f>
        <v>07</v>
      </c>
      <c r="K669" s="0" t="s">
        <v>446</v>
      </c>
      <c r="L669" s="0" t="s">
        <v>1716</v>
      </c>
    </row>
    <row r="670" customFormat="false" ht="12.75" hidden="false" customHeight="false" outlineLevel="0" collapsed="false">
      <c r="A670" s="2" t="s">
        <v>1717</v>
      </c>
      <c r="B670" s="2" t="s">
        <v>171</v>
      </c>
      <c r="C670" s="2" t="s">
        <v>439</v>
      </c>
      <c r="D670" s="2" t="s">
        <v>440</v>
      </c>
      <c r="E670" s="2" t="s">
        <v>1718</v>
      </c>
      <c r="F670" s="0" t="s">
        <v>273</v>
      </c>
      <c r="G670" s="2" t="s">
        <v>1719</v>
      </c>
      <c r="H670" s="2" t="s">
        <v>435</v>
      </c>
      <c r="I670" s="2" t="s">
        <v>434</v>
      </c>
      <c r="J670" s="0" t="str">
        <f aca="false">IF(B670="","","0"&amp;B670)</f>
        <v>07</v>
      </c>
      <c r="K670" s="0" t="s">
        <v>446</v>
      </c>
      <c r="L670" s="0" t="s">
        <v>1720</v>
      </c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0" t="s">
        <v>273</v>
      </c>
      <c r="G671" s="2" t="s">
        <v>1721</v>
      </c>
      <c r="H671" s="2" t="s">
        <v>435</v>
      </c>
      <c r="I671" s="2" t="s">
        <v>434</v>
      </c>
      <c r="J671" s="0" t="s">
        <v>719</v>
      </c>
      <c r="K671" s="0" t="s">
        <v>446</v>
      </c>
      <c r="L671" s="0" t="s">
        <v>1722</v>
      </c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0" t="s">
        <v>273</v>
      </c>
      <c r="G672" s="2" t="s">
        <v>1723</v>
      </c>
      <c r="H672" s="2" t="s">
        <v>435</v>
      </c>
      <c r="I672" s="2" t="s">
        <v>434</v>
      </c>
      <c r="J672" s="0" t="s">
        <v>719</v>
      </c>
      <c r="K672" s="0" t="s">
        <v>446</v>
      </c>
      <c r="L672" s="0" t="s">
        <v>1724</v>
      </c>
    </row>
    <row r="673" customFormat="false" ht="12.75" hidden="false" customHeight="false" outlineLevel="0" collapsed="false">
      <c r="A673" s="2" t="s">
        <v>1725</v>
      </c>
      <c r="C673" s="2" t="s">
        <v>434</v>
      </c>
      <c r="D673" s="2" t="s">
        <v>1726</v>
      </c>
      <c r="E673" s="2" t="s">
        <v>1727</v>
      </c>
      <c r="F673" s="0" t="s">
        <v>1728</v>
      </c>
      <c r="G673" s="2" t="s">
        <v>1729</v>
      </c>
      <c r="H673" s="2" t="str">
        <f aca="false">D673</f>
        <v>900</v>
      </c>
      <c r="I673" s="2" t="str">
        <f aca="false">C673</f>
        <v>91</v>
      </c>
      <c r="J673" s="0" t="str">
        <f aca="false">IF(B673="","","0"&amp;B673)</f>
        <v/>
      </c>
      <c r="K673" s="0" t="s">
        <v>446</v>
      </c>
      <c r="L673" s="0" t="s">
        <v>1730</v>
      </c>
    </row>
    <row r="674" customFormat="false" ht="12.75" hidden="false" customHeight="false" outlineLevel="0" collapsed="false">
      <c r="A674" s="2" t="s">
        <v>1731</v>
      </c>
      <c r="C674" s="2" t="s">
        <v>434</v>
      </c>
      <c r="D674" s="2" t="s">
        <v>1726</v>
      </c>
      <c r="E674" s="2" t="s">
        <v>1732</v>
      </c>
      <c r="F674" s="0" t="s">
        <v>1728</v>
      </c>
      <c r="G674" s="2" t="s">
        <v>1733</v>
      </c>
      <c r="H674" s="2" t="str">
        <f aca="false">D674</f>
        <v>900</v>
      </c>
      <c r="I674" s="2" t="str">
        <f aca="false">C674</f>
        <v>91</v>
      </c>
      <c r="J674" s="0" t="str">
        <f aca="false">IF(B674="","","0"&amp;B674)</f>
        <v/>
      </c>
      <c r="K674" s="0" t="s">
        <v>446</v>
      </c>
      <c r="L674" s="0" t="s">
        <v>1734</v>
      </c>
    </row>
    <row r="675" customFormat="false" ht="12.75" hidden="false" customHeight="false" outlineLevel="0" collapsed="false">
      <c r="A675" s="2" t="s">
        <v>1735</v>
      </c>
      <c r="C675" s="2" t="s">
        <v>434</v>
      </c>
      <c r="D675" s="2" t="s">
        <v>1726</v>
      </c>
      <c r="E675" s="2" t="s">
        <v>1736</v>
      </c>
      <c r="F675" s="0" t="s">
        <v>1728</v>
      </c>
      <c r="G675" s="2" t="s">
        <v>1737</v>
      </c>
      <c r="H675" s="2" t="str">
        <f aca="false">D675</f>
        <v>900</v>
      </c>
      <c r="I675" s="2" t="str">
        <f aca="false">C675</f>
        <v>91</v>
      </c>
      <c r="J675" s="0" t="str">
        <f aca="false">IF(B675="","","0"&amp;B675)</f>
        <v/>
      </c>
      <c r="K675" s="0" t="s">
        <v>446</v>
      </c>
      <c r="L675" s="0" t="s">
        <v>1738</v>
      </c>
    </row>
    <row r="676" customFormat="false" ht="12.75" hidden="false" customHeight="false" outlineLevel="0" collapsed="false">
      <c r="A676" s="2" t="s">
        <v>1739</v>
      </c>
      <c r="C676" s="2" t="s">
        <v>434</v>
      </c>
      <c r="D676" s="2" t="s">
        <v>1726</v>
      </c>
      <c r="E676" s="2" t="s">
        <v>1740</v>
      </c>
      <c r="F676" s="0" t="s">
        <v>1728</v>
      </c>
      <c r="G676" s="2" t="s">
        <v>1741</v>
      </c>
      <c r="H676" s="2" t="str">
        <f aca="false">D676</f>
        <v>900</v>
      </c>
      <c r="I676" s="2" t="str">
        <f aca="false">C676</f>
        <v>91</v>
      </c>
      <c r="J676" s="0" t="str">
        <f aca="false">IF(B676="","","0"&amp;B676)</f>
        <v/>
      </c>
      <c r="K676" s="0" t="s">
        <v>446</v>
      </c>
      <c r="L676" s="0" t="s">
        <v>1742</v>
      </c>
    </row>
    <row r="677" customFormat="false" ht="12.75" hidden="false" customHeight="false" outlineLevel="0" collapsed="false">
      <c r="A677" s="2" t="s">
        <v>1743</v>
      </c>
      <c r="C677" s="2" t="s">
        <v>434</v>
      </c>
      <c r="D677" s="2" t="s">
        <v>1726</v>
      </c>
      <c r="E677" s="2" t="s">
        <v>1744</v>
      </c>
      <c r="F677" s="0" t="s">
        <v>1728</v>
      </c>
      <c r="G677" s="2" t="s">
        <v>1745</v>
      </c>
      <c r="H677" s="2" t="str">
        <f aca="false">D677</f>
        <v>900</v>
      </c>
      <c r="I677" s="2" t="str">
        <f aca="false">C677</f>
        <v>91</v>
      </c>
      <c r="J677" s="0" t="str">
        <f aca="false">IF(B677="","","0"&amp;B677)</f>
        <v/>
      </c>
      <c r="K677" s="0" t="s">
        <v>446</v>
      </c>
      <c r="L677" s="0" t="s">
        <v>1746</v>
      </c>
    </row>
    <row r="678" customFormat="false" ht="12.75" hidden="false" customHeight="false" outlineLevel="0" collapsed="false">
      <c r="A678" s="2" t="s">
        <v>1747</v>
      </c>
      <c r="C678" s="2" t="s">
        <v>434</v>
      </c>
      <c r="D678" s="2" t="s">
        <v>1726</v>
      </c>
      <c r="E678" s="2" t="s">
        <v>1748</v>
      </c>
      <c r="F678" s="0" t="s">
        <v>1728</v>
      </c>
      <c r="G678" s="2" t="s">
        <v>1749</v>
      </c>
      <c r="H678" s="2" t="str">
        <f aca="false">D678</f>
        <v>900</v>
      </c>
      <c r="I678" s="2" t="str">
        <f aca="false">C678</f>
        <v>91</v>
      </c>
      <c r="J678" s="0" t="str">
        <f aca="false">IF(B678="","","0"&amp;B678)</f>
        <v/>
      </c>
      <c r="K678" s="0" t="s">
        <v>446</v>
      </c>
      <c r="L678" s="0" t="s">
        <v>1750</v>
      </c>
    </row>
    <row r="679" customFormat="false" ht="12.75" hidden="false" customHeight="false" outlineLevel="0" collapsed="false">
      <c r="A679" s="2" t="s">
        <v>1751</v>
      </c>
      <c r="C679" s="2" t="s">
        <v>434</v>
      </c>
      <c r="D679" s="2" t="s">
        <v>1726</v>
      </c>
      <c r="E679" s="2" t="s">
        <v>1752</v>
      </c>
      <c r="F679" s="0" t="s">
        <v>1728</v>
      </c>
      <c r="G679" s="2" t="s">
        <v>1753</v>
      </c>
      <c r="H679" s="2" t="str">
        <f aca="false">D679</f>
        <v>900</v>
      </c>
      <c r="I679" s="2" t="str">
        <f aca="false">C679</f>
        <v>91</v>
      </c>
      <c r="J679" s="0" t="str">
        <f aca="false">IF(B679="","","0"&amp;B679)</f>
        <v/>
      </c>
      <c r="K679" s="0" t="s">
        <v>446</v>
      </c>
      <c r="L679" s="0" t="s">
        <v>1754</v>
      </c>
    </row>
    <row r="680" customFormat="false" ht="12.75" hidden="false" customHeight="false" outlineLevel="0" collapsed="false">
      <c r="A680" s="2" t="s">
        <v>1755</v>
      </c>
      <c r="C680" s="2" t="s">
        <v>434</v>
      </c>
      <c r="D680" s="2" t="s">
        <v>1726</v>
      </c>
      <c r="E680" s="2" t="s">
        <v>1756</v>
      </c>
      <c r="F680" s="0" t="s">
        <v>1728</v>
      </c>
      <c r="G680" s="2" t="s">
        <v>1757</v>
      </c>
      <c r="H680" s="2" t="str">
        <f aca="false">D680</f>
        <v>900</v>
      </c>
      <c r="I680" s="2" t="str">
        <f aca="false">C680</f>
        <v>91</v>
      </c>
      <c r="J680" s="0" t="str">
        <f aca="false">IF(B680="","","0"&amp;B680)</f>
        <v/>
      </c>
      <c r="K680" s="0" t="s">
        <v>446</v>
      </c>
      <c r="L680" s="0" t="s">
        <v>1758</v>
      </c>
    </row>
    <row r="681" customFormat="false" ht="12.75" hidden="false" customHeight="false" outlineLevel="0" collapsed="false">
      <c r="A681" s="2" t="s">
        <v>1759</v>
      </c>
      <c r="C681" s="2" t="s">
        <v>434</v>
      </c>
      <c r="D681" s="2" t="s">
        <v>1726</v>
      </c>
      <c r="E681" s="2" t="s">
        <v>1760</v>
      </c>
      <c r="F681" s="0" t="s">
        <v>1728</v>
      </c>
      <c r="G681" s="2" t="s">
        <v>1761</v>
      </c>
      <c r="H681" s="2" t="str">
        <f aca="false">D681</f>
        <v>900</v>
      </c>
      <c r="I681" s="2" t="str">
        <f aca="false">C681</f>
        <v>91</v>
      </c>
      <c r="J681" s="0" t="str">
        <f aca="false">IF(B681="","","0"&amp;B681)</f>
        <v/>
      </c>
      <c r="K681" s="0" t="s">
        <v>446</v>
      </c>
      <c r="L681" s="0" t="s">
        <v>1762</v>
      </c>
    </row>
    <row r="682" customFormat="false" ht="12.75" hidden="false" customHeight="false" outlineLevel="0" collapsed="false">
      <c r="A682" s="2" t="s">
        <v>1763</v>
      </c>
      <c r="C682" s="2" t="s">
        <v>434</v>
      </c>
      <c r="D682" s="2" t="s">
        <v>1726</v>
      </c>
      <c r="E682" s="2" t="s">
        <v>1764</v>
      </c>
      <c r="F682" s="0" t="s">
        <v>1728</v>
      </c>
      <c r="G682" s="2" t="s">
        <v>1765</v>
      </c>
      <c r="H682" s="2" t="str">
        <f aca="false">D682</f>
        <v>900</v>
      </c>
      <c r="I682" s="2" t="str">
        <f aca="false">C682</f>
        <v>91</v>
      </c>
      <c r="J682" s="0" t="str">
        <f aca="false">IF(B682="","","0"&amp;B682)</f>
        <v/>
      </c>
      <c r="K682" s="0" t="s">
        <v>446</v>
      </c>
      <c r="L682" s="0" t="s">
        <v>1766</v>
      </c>
    </row>
    <row r="683" customFormat="false" ht="12.75" hidden="false" customHeight="false" outlineLevel="0" collapsed="false">
      <c r="A683" s="2" t="s">
        <v>1767</v>
      </c>
      <c r="C683" s="2" t="s">
        <v>434</v>
      </c>
      <c r="D683" s="2" t="s">
        <v>1726</v>
      </c>
      <c r="E683" s="2" t="s">
        <v>1768</v>
      </c>
      <c r="F683" s="0" t="s">
        <v>1728</v>
      </c>
      <c r="G683" s="2" t="s">
        <v>1769</v>
      </c>
      <c r="H683" s="2" t="str">
        <f aca="false">D683</f>
        <v>900</v>
      </c>
      <c r="I683" s="2" t="str">
        <f aca="false">C683</f>
        <v>91</v>
      </c>
      <c r="J683" s="0" t="str">
        <f aca="false">IF(B683="","","0"&amp;B683)</f>
        <v/>
      </c>
      <c r="K683" s="0" t="s">
        <v>446</v>
      </c>
      <c r="L683" s="0" t="s">
        <v>1770</v>
      </c>
    </row>
    <row r="684" customFormat="false" ht="12.75" hidden="false" customHeight="false" outlineLevel="0" collapsed="false">
      <c r="A684" s="2" t="s">
        <v>1771</v>
      </c>
      <c r="C684" s="2" t="s">
        <v>434</v>
      </c>
      <c r="D684" s="2" t="s">
        <v>1726</v>
      </c>
      <c r="E684" s="2" t="s">
        <v>1772</v>
      </c>
      <c r="F684" s="0" t="s">
        <v>1728</v>
      </c>
      <c r="G684" s="2" t="s">
        <v>1773</v>
      </c>
      <c r="H684" s="2" t="str">
        <f aca="false">D684</f>
        <v>900</v>
      </c>
      <c r="I684" s="2" t="str">
        <f aca="false">C684</f>
        <v>91</v>
      </c>
      <c r="J684" s="0" t="str">
        <f aca="false">IF(B684="","","0"&amp;B684)</f>
        <v/>
      </c>
      <c r="K684" s="0" t="s">
        <v>446</v>
      </c>
      <c r="L684" s="0" t="s">
        <v>1774</v>
      </c>
    </row>
    <row r="685" customFormat="false" ht="12.75" hidden="false" customHeight="false" outlineLevel="0" collapsed="false">
      <c r="A685" s="2" t="s">
        <v>1775</v>
      </c>
      <c r="C685" s="2" t="s">
        <v>434</v>
      </c>
      <c r="D685" s="2" t="s">
        <v>1726</v>
      </c>
      <c r="E685" s="2" t="s">
        <v>1776</v>
      </c>
      <c r="F685" s="0" t="s">
        <v>1728</v>
      </c>
      <c r="G685" s="2" t="s">
        <v>1777</v>
      </c>
      <c r="H685" s="2" t="str">
        <f aca="false">D685</f>
        <v>900</v>
      </c>
      <c r="I685" s="2" t="str">
        <f aca="false">C685</f>
        <v>91</v>
      </c>
      <c r="J685" s="0" t="str">
        <f aca="false">IF(B685="","","0"&amp;B685)</f>
        <v/>
      </c>
      <c r="K685" s="0" t="s">
        <v>446</v>
      </c>
      <c r="L685" s="0" t="s">
        <v>1778</v>
      </c>
    </row>
    <row r="686" customFormat="false" ht="12.75" hidden="false" customHeight="false" outlineLevel="0" collapsed="false">
      <c r="A686" s="2" t="s">
        <v>1779</v>
      </c>
      <c r="C686" s="2" t="s">
        <v>434</v>
      </c>
      <c r="D686" s="2" t="s">
        <v>1726</v>
      </c>
      <c r="E686" s="2" t="s">
        <v>1780</v>
      </c>
      <c r="F686" s="0" t="s">
        <v>1728</v>
      </c>
      <c r="G686" s="2" t="s">
        <v>1781</v>
      </c>
      <c r="H686" s="2" t="str">
        <f aca="false">D686</f>
        <v>900</v>
      </c>
      <c r="I686" s="2" t="str">
        <f aca="false">C686</f>
        <v>91</v>
      </c>
      <c r="J686" s="0" t="str">
        <f aca="false">IF(B686="","","0"&amp;B686)</f>
        <v/>
      </c>
      <c r="K686" s="0" t="s">
        <v>446</v>
      </c>
      <c r="L686" s="0" t="s">
        <v>1782</v>
      </c>
    </row>
    <row r="687" customFormat="false" ht="12.75" hidden="false" customHeight="false" outlineLevel="0" collapsed="false">
      <c r="A687" s="2" t="s">
        <v>1783</v>
      </c>
      <c r="C687" s="2" t="s">
        <v>434</v>
      </c>
      <c r="D687" s="2" t="s">
        <v>1726</v>
      </c>
      <c r="E687" s="2" t="s">
        <v>1784</v>
      </c>
      <c r="F687" s="0" t="s">
        <v>36</v>
      </c>
      <c r="G687" s="2"/>
      <c r="H687" s="2"/>
      <c r="I687" s="2"/>
      <c r="L687" s="0" t="s">
        <v>36</v>
      </c>
    </row>
    <row r="688" customFormat="false" ht="12.75" hidden="false" customHeight="false" outlineLevel="0" collapsed="false">
      <c r="A688" s="2" t="s">
        <v>1785</v>
      </c>
      <c r="C688" s="2" t="s">
        <v>434</v>
      </c>
      <c r="D688" s="2" t="s">
        <v>1726</v>
      </c>
      <c r="E688" s="2" t="s">
        <v>1786</v>
      </c>
      <c r="F688" s="0" t="s">
        <v>36</v>
      </c>
      <c r="G688" s="2"/>
      <c r="H688" s="2"/>
      <c r="I688" s="2"/>
      <c r="L688" s="0" t="s">
        <v>36</v>
      </c>
    </row>
    <row r="689" customFormat="false" ht="12.75" hidden="false" customHeight="false" outlineLevel="0" collapsed="false">
      <c r="A689" s="2" t="s">
        <v>1787</v>
      </c>
      <c r="C689" s="2" t="s">
        <v>434</v>
      </c>
      <c r="D689" s="2" t="s">
        <v>1726</v>
      </c>
      <c r="E689" s="2" t="s">
        <v>1788</v>
      </c>
      <c r="F689" s="0" t="s">
        <v>1728</v>
      </c>
      <c r="G689" s="2" t="s">
        <v>1789</v>
      </c>
      <c r="H689" s="2" t="str">
        <f aca="false">D689</f>
        <v>900</v>
      </c>
      <c r="I689" s="2" t="str">
        <f aca="false">C689</f>
        <v>91</v>
      </c>
      <c r="J689" s="0" t="str">
        <f aca="false">IF(B689="","","0"&amp;B689)</f>
        <v/>
      </c>
      <c r="K689" s="0" t="s">
        <v>446</v>
      </c>
      <c r="L689" s="0" t="s">
        <v>1790</v>
      </c>
    </row>
    <row r="690" customFormat="false" ht="12.75" hidden="false" customHeight="false" outlineLevel="0" collapsed="false">
      <c r="A690" s="2" t="s">
        <v>1791</v>
      </c>
      <c r="C690" s="2" t="s">
        <v>434</v>
      </c>
      <c r="D690" s="2" t="s">
        <v>1726</v>
      </c>
      <c r="E690" s="2" t="s">
        <v>1792</v>
      </c>
      <c r="F690" s="0" t="s">
        <v>1728</v>
      </c>
      <c r="G690" s="2" t="s">
        <v>1793</v>
      </c>
      <c r="H690" s="2" t="str">
        <f aca="false">D690</f>
        <v>900</v>
      </c>
      <c r="I690" s="2" t="str">
        <f aca="false">C690</f>
        <v>91</v>
      </c>
      <c r="J690" s="0" t="str">
        <f aca="false">IF(B690="","","0"&amp;B690)</f>
        <v/>
      </c>
      <c r="K690" s="0" t="s">
        <v>446</v>
      </c>
      <c r="L690" s="0" t="s">
        <v>1794</v>
      </c>
    </row>
    <row r="691" customFormat="false" ht="12.75" hidden="false" customHeight="false" outlineLevel="0" collapsed="false">
      <c r="A691" s="2" t="s">
        <v>1795</v>
      </c>
      <c r="C691" s="2" t="s">
        <v>434</v>
      </c>
      <c r="D691" s="2" t="s">
        <v>1726</v>
      </c>
      <c r="E691" s="2" t="s">
        <v>1796</v>
      </c>
      <c r="F691" s="0" t="s">
        <v>1728</v>
      </c>
      <c r="G691" s="2" t="s">
        <v>1797</v>
      </c>
      <c r="H691" s="2" t="str">
        <f aca="false">D691</f>
        <v>900</v>
      </c>
      <c r="I691" s="2" t="str">
        <f aca="false">C691</f>
        <v>91</v>
      </c>
      <c r="J691" s="0" t="str">
        <f aca="false">IF(B691="","","0"&amp;B691)</f>
        <v/>
      </c>
      <c r="K691" s="0" t="s">
        <v>446</v>
      </c>
      <c r="L691" s="0" t="s">
        <v>1798</v>
      </c>
    </row>
    <row r="692" customFormat="false" ht="12.75" hidden="false" customHeight="false" outlineLevel="0" collapsed="false">
      <c r="A692" s="2" t="s">
        <v>1799</v>
      </c>
      <c r="C692" s="2" t="s">
        <v>434</v>
      </c>
      <c r="D692" s="2" t="s">
        <v>1726</v>
      </c>
      <c r="E692" s="2" t="s">
        <v>1800</v>
      </c>
      <c r="F692" s="0" t="s">
        <v>1728</v>
      </c>
      <c r="G692" s="2" t="s">
        <v>1801</v>
      </c>
      <c r="H692" s="2" t="str">
        <f aca="false">D692</f>
        <v>900</v>
      </c>
      <c r="I692" s="2" t="str">
        <f aca="false">C692</f>
        <v>91</v>
      </c>
      <c r="J692" s="0" t="str">
        <f aca="false">IF(B692="","","0"&amp;B692)</f>
        <v/>
      </c>
      <c r="K692" s="0" t="s">
        <v>446</v>
      </c>
      <c r="L692" s="0" t="s">
        <v>1802</v>
      </c>
    </row>
    <row r="693" customFormat="false" ht="12.75" hidden="false" customHeight="false" outlineLevel="0" collapsed="false">
      <c r="A693" s="2" t="s">
        <v>1803</v>
      </c>
      <c r="C693" s="2" t="s">
        <v>434</v>
      </c>
      <c r="D693" s="2" t="s">
        <v>1726</v>
      </c>
      <c r="E693" s="2" t="s">
        <v>1804</v>
      </c>
      <c r="F693" s="0" t="s">
        <v>36</v>
      </c>
      <c r="G693" s="2"/>
      <c r="H693" s="2"/>
      <c r="I693" s="2"/>
      <c r="J693" s="0" t="str">
        <f aca="false">IF(B693="","","0"&amp;B693)</f>
        <v/>
      </c>
      <c r="L693" s="0" t="s">
        <v>36</v>
      </c>
    </row>
    <row r="694" customFormat="false" ht="12.75" hidden="false" customHeight="false" outlineLevel="0" collapsed="false">
      <c r="A694" s="2" t="s">
        <v>1805</v>
      </c>
      <c r="C694" s="2" t="s">
        <v>434</v>
      </c>
      <c r="D694" s="2" t="s">
        <v>1726</v>
      </c>
      <c r="E694" s="2" t="s">
        <v>1806</v>
      </c>
      <c r="F694" s="0" t="s">
        <v>1728</v>
      </c>
      <c r="G694" s="2" t="s">
        <v>1807</v>
      </c>
      <c r="H694" s="2" t="str">
        <f aca="false">D694</f>
        <v>900</v>
      </c>
      <c r="I694" s="2" t="str">
        <f aca="false">C694</f>
        <v>91</v>
      </c>
      <c r="J694" s="0" t="str">
        <f aca="false">IF(B694="","","0"&amp;B694)</f>
        <v/>
      </c>
      <c r="K694" s="0" t="s">
        <v>446</v>
      </c>
      <c r="L694" s="0" t="s">
        <v>1808</v>
      </c>
    </row>
    <row r="695" customFormat="false" ht="12.75" hidden="false" customHeight="false" outlineLevel="0" collapsed="false">
      <c r="A695" s="2" t="s">
        <v>1809</v>
      </c>
      <c r="C695" s="2" t="s">
        <v>434</v>
      </c>
      <c r="D695" s="2" t="s">
        <v>1726</v>
      </c>
      <c r="E695" s="2" t="s">
        <v>1810</v>
      </c>
      <c r="F695" s="0" t="s">
        <v>1728</v>
      </c>
      <c r="G695" s="2" t="s">
        <v>1811</v>
      </c>
      <c r="H695" s="2" t="str">
        <f aca="false">D695</f>
        <v>900</v>
      </c>
      <c r="I695" s="2" t="str">
        <f aca="false">C695</f>
        <v>91</v>
      </c>
      <c r="J695" s="0" t="str">
        <f aca="false">IF(B695="","","0"&amp;B695)</f>
        <v/>
      </c>
      <c r="K695" s="0" t="s">
        <v>446</v>
      </c>
      <c r="L695" s="0" t="s">
        <v>1812</v>
      </c>
    </row>
    <row r="696" customFormat="false" ht="12.75" hidden="false" customHeight="false" outlineLevel="0" collapsed="false">
      <c r="A696" s="2" t="s">
        <v>1813</v>
      </c>
      <c r="C696" s="2" t="s">
        <v>434</v>
      </c>
      <c r="D696" s="2" t="s">
        <v>1726</v>
      </c>
      <c r="E696" s="2" t="s">
        <v>1814</v>
      </c>
      <c r="F696" s="0" t="s">
        <v>1728</v>
      </c>
      <c r="G696" s="2" t="s">
        <v>1815</v>
      </c>
      <c r="H696" s="2" t="str">
        <f aca="false">D696</f>
        <v>900</v>
      </c>
      <c r="I696" s="2" t="str">
        <f aca="false">C696</f>
        <v>91</v>
      </c>
      <c r="J696" s="0" t="str">
        <f aca="false">IF(B696="","","0"&amp;B696)</f>
        <v/>
      </c>
      <c r="K696" s="0" t="s">
        <v>446</v>
      </c>
      <c r="L696" s="0" t="s">
        <v>1816</v>
      </c>
    </row>
    <row r="697" customFormat="false" ht="12.75" hidden="false" customHeight="false" outlineLevel="0" collapsed="false">
      <c r="A697" s="2" t="s">
        <v>1817</v>
      </c>
      <c r="C697" s="2" t="s">
        <v>434</v>
      </c>
      <c r="D697" s="2" t="s">
        <v>1726</v>
      </c>
      <c r="E697" s="2" t="s">
        <v>1818</v>
      </c>
      <c r="F697" s="0" t="s">
        <v>1728</v>
      </c>
      <c r="G697" s="2" t="s">
        <v>1819</v>
      </c>
      <c r="H697" s="2" t="str">
        <f aca="false">D697</f>
        <v>900</v>
      </c>
      <c r="I697" s="2" t="str">
        <f aca="false">C697</f>
        <v>91</v>
      </c>
      <c r="J697" s="0" t="str">
        <f aca="false">IF(B697="","","0"&amp;B697)</f>
        <v/>
      </c>
      <c r="K697" s="0" t="s">
        <v>446</v>
      </c>
      <c r="L697" s="0" t="s">
        <v>1820</v>
      </c>
    </row>
    <row r="698" customFormat="false" ht="12.75" hidden="false" customHeight="false" outlineLevel="0" collapsed="false">
      <c r="A698" s="2" t="s">
        <v>1821</v>
      </c>
      <c r="C698" s="2" t="s">
        <v>434</v>
      </c>
      <c r="D698" s="2" t="s">
        <v>1726</v>
      </c>
      <c r="E698" s="2" t="s">
        <v>1822</v>
      </c>
      <c r="F698" s="0" t="s">
        <v>1728</v>
      </c>
      <c r="G698" s="2" t="s">
        <v>1823</v>
      </c>
      <c r="H698" s="2" t="str">
        <f aca="false">D698</f>
        <v>900</v>
      </c>
      <c r="I698" s="2" t="str">
        <f aca="false">C698</f>
        <v>91</v>
      </c>
      <c r="J698" s="0" t="str">
        <f aca="false">IF(B698="","","0"&amp;B698)</f>
        <v/>
      </c>
      <c r="K698" s="0" t="s">
        <v>446</v>
      </c>
      <c r="L698" s="0" t="s">
        <v>1824</v>
      </c>
    </row>
    <row r="699" customFormat="false" ht="12.75" hidden="false" customHeight="false" outlineLevel="0" collapsed="false">
      <c r="A699" s="2" t="s">
        <v>1825</v>
      </c>
      <c r="C699" s="2" t="s">
        <v>434</v>
      </c>
      <c r="D699" s="2" t="s">
        <v>1726</v>
      </c>
      <c r="E699" s="2" t="s">
        <v>1826</v>
      </c>
      <c r="F699" s="0" t="s">
        <v>1728</v>
      </c>
      <c r="G699" s="2" t="s">
        <v>1827</v>
      </c>
      <c r="H699" s="2" t="str">
        <f aca="false">D699</f>
        <v>900</v>
      </c>
      <c r="I699" s="2" t="str">
        <f aca="false">C699</f>
        <v>91</v>
      </c>
      <c r="J699" s="0" t="str">
        <f aca="false">IF(B699="","","0"&amp;B699)</f>
        <v/>
      </c>
      <c r="K699" s="0" t="s">
        <v>446</v>
      </c>
      <c r="L699" s="0" t="s">
        <v>1828</v>
      </c>
    </row>
    <row r="700" customFormat="false" ht="12.75" hidden="false" customHeight="false" outlineLevel="0" collapsed="false">
      <c r="A700" s="2" t="s">
        <v>1829</v>
      </c>
      <c r="C700" s="2" t="s">
        <v>434</v>
      </c>
      <c r="D700" s="2" t="s">
        <v>1726</v>
      </c>
      <c r="E700" s="2" t="s">
        <v>1830</v>
      </c>
      <c r="F700" s="0" t="s">
        <v>1728</v>
      </c>
      <c r="G700" s="2" t="s">
        <v>1831</v>
      </c>
      <c r="H700" s="2" t="str">
        <f aca="false">D700</f>
        <v>900</v>
      </c>
      <c r="I700" s="2" t="str">
        <f aca="false">C700</f>
        <v>91</v>
      </c>
      <c r="J700" s="0" t="str">
        <f aca="false">IF(B700="","","0"&amp;B700)</f>
        <v/>
      </c>
      <c r="K700" s="0" t="s">
        <v>446</v>
      </c>
      <c r="L700" s="0" t="s">
        <v>1832</v>
      </c>
    </row>
    <row r="701" customFormat="false" ht="12.75" hidden="false" customHeight="false" outlineLevel="0" collapsed="false">
      <c r="A701" s="2" t="s">
        <v>1833</v>
      </c>
      <c r="C701" s="2" t="s">
        <v>434</v>
      </c>
      <c r="D701" s="2" t="s">
        <v>1726</v>
      </c>
      <c r="E701" s="2" t="s">
        <v>1834</v>
      </c>
      <c r="F701" s="0" t="s">
        <v>36</v>
      </c>
      <c r="G701" s="2"/>
      <c r="H701" s="2"/>
      <c r="I701" s="2"/>
      <c r="L701" s="0" t="s">
        <v>36</v>
      </c>
    </row>
    <row r="702" customFormat="false" ht="12.75" hidden="false" customHeight="false" outlineLevel="0" collapsed="false">
      <c r="A702" s="2" t="s">
        <v>1835</v>
      </c>
      <c r="C702" s="2" t="s">
        <v>434</v>
      </c>
      <c r="D702" s="2" t="s">
        <v>1726</v>
      </c>
      <c r="E702" s="2" t="s">
        <v>1836</v>
      </c>
      <c r="F702" s="0" t="s">
        <v>1728</v>
      </c>
      <c r="G702" s="2" t="s">
        <v>1837</v>
      </c>
      <c r="H702" s="2" t="str">
        <f aca="false">D702</f>
        <v>900</v>
      </c>
      <c r="I702" s="2" t="str">
        <f aca="false">C702</f>
        <v>91</v>
      </c>
      <c r="J702" s="0" t="str">
        <f aca="false">IF(B702="","","0"&amp;B702)</f>
        <v/>
      </c>
      <c r="K702" s="0" t="s">
        <v>446</v>
      </c>
      <c r="L702" s="0" t="s">
        <v>1838</v>
      </c>
    </row>
    <row r="703" customFormat="false" ht="12.75" hidden="false" customHeight="false" outlineLevel="0" collapsed="false">
      <c r="A703" s="2" t="s">
        <v>1839</v>
      </c>
      <c r="C703" s="2" t="s">
        <v>434</v>
      </c>
      <c r="D703" s="2" t="s">
        <v>1726</v>
      </c>
      <c r="E703" s="2" t="s">
        <v>1840</v>
      </c>
      <c r="F703" s="0" t="s">
        <v>1728</v>
      </c>
      <c r="G703" s="2" t="s">
        <v>1841</v>
      </c>
      <c r="H703" s="2" t="str">
        <f aca="false">D703</f>
        <v>900</v>
      </c>
      <c r="I703" s="2" t="str">
        <f aca="false">C703</f>
        <v>91</v>
      </c>
      <c r="J703" s="0" t="str">
        <f aca="false">IF(B703="","","0"&amp;B703)</f>
        <v/>
      </c>
      <c r="K703" s="0" t="s">
        <v>446</v>
      </c>
      <c r="L703" s="0" t="s">
        <v>1842</v>
      </c>
    </row>
    <row r="704" customFormat="false" ht="12.75" hidden="false" customHeight="false" outlineLevel="0" collapsed="false">
      <c r="A704" s="2" t="s">
        <v>1843</v>
      </c>
      <c r="C704" s="2" t="s">
        <v>434</v>
      </c>
      <c r="D704" s="2" t="s">
        <v>1726</v>
      </c>
      <c r="E704" s="2" t="s">
        <v>1844</v>
      </c>
      <c r="F704" s="0" t="s">
        <v>36</v>
      </c>
      <c r="G704" s="2"/>
      <c r="H704" s="2"/>
      <c r="I704" s="2"/>
    </row>
    <row r="705" customFormat="false" ht="12.75" hidden="false" customHeight="false" outlineLevel="0" collapsed="false">
      <c r="A705" s="2" t="s">
        <v>1845</v>
      </c>
      <c r="C705" s="2" t="s">
        <v>434</v>
      </c>
      <c r="D705" s="2" t="s">
        <v>1726</v>
      </c>
      <c r="E705" s="2" t="s">
        <v>1846</v>
      </c>
      <c r="F705" s="0" t="s">
        <v>1728</v>
      </c>
      <c r="G705" s="2" t="s">
        <v>1847</v>
      </c>
      <c r="H705" s="2" t="str">
        <f aca="false">D705</f>
        <v>900</v>
      </c>
      <c r="I705" s="2" t="str">
        <f aca="false">C705</f>
        <v>91</v>
      </c>
      <c r="J705" s="0" t="str">
        <f aca="false">IF(B705="","","0"&amp;B705)</f>
        <v/>
      </c>
      <c r="K705" s="0" t="s">
        <v>446</v>
      </c>
      <c r="L705" s="0" t="s">
        <v>1848</v>
      </c>
    </row>
    <row r="706" customFormat="false" ht="12.75" hidden="false" customHeight="false" outlineLevel="0" collapsed="false">
      <c r="A706" s="2" t="s">
        <v>1849</v>
      </c>
      <c r="C706" s="2" t="s">
        <v>434</v>
      </c>
      <c r="D706" s="2" t="s">
        <v>1726</v>
      </c>
      <c r="E706" s="2" t="s">
        <v>1850</v>
      </c>
      <c r="F706" s="0" t="s">
        <v>1728</v>
      </c>
      <c r="G706" s="2" t="s">
        <v>1851</v>
      </c>
      <c r="H706" s="2" t="str">
        <f aca="false">D706</f>
        <v>900</v>
      </c>
      <c r="I706" s="2" t="str">
        <f aca="false">C706</f>
        <v>91</v>
      </c>
      <c r="J706" s="0" t="str">
        <f aca="false">IF(B706="","","0"&amp;B706)</f>
        <v/>
      </c>
      <c r="K706" s="0" t="s">
        <v>446</v>
      </c>
      <c r="L706" s="0" t="s">
        <v>1852</v>
      </c>
    </row>
    <row r="707" customFormat="false" ht="12.75" hidden="false" customHeight="false" outlineLevel="0" collapsed="false">
      <c r="A707" s="2" t="s">
        <v>1853</v>
      </c>
      <c r="C707" s="2" t="s">
        <v>434</v>
      </c>
      <c r="D707" s="2" t="s">
        <v>1726</v>
      </c>
      <c r="E707" s="2" t="s">
        <v>1854</v>
      </c>
      <c r="F707" s="0" t="s">
        <v>36</v>
      </c>
      <c r="G707" s="2"/>
      <c r="H707" s="2"/>
      <c r="I707" s="2"/>
      <c r="L707" s="0" t="s">
        <v>36</v>
      </c>
    </row>
    <row r="708" customFormat="false" ht="12.75" hidden="false" customHeight="false" outlineLevel="0" collapsed="false">
      <c r="A708" s="2" t="s">
        <v>1855</v>
      </c>
      <c r="C708" s="2" t="s">
        <v>434</v>
      </c>
      <c r="D708" s="2" t="s">
        <v>1856</v>
      </c>
      <c r="E708" s="2" t="s">
        <v>1857</v>
      </c>
      <c r="F708" s="0" t="s">
        <v>36</v>
      </c>
      <c r="G708" s="2"/>
      <c r="H708" s="2"/>
      <c r="I708" s="2"/>
      <c r="L708" s="0" t="s">
        <v>1858</v>
      </c>
    </row>
    <row r="709" customFormat="false" ht="12.75" hidden="false" customHeight="false" outlineLevel="0" collapsed="false">
      <c r="A709" s="2" t="s">
        <v>1859</v>
      </c>
      <c r="C709" s="2" t="s">
        <v>434</v>
      </c>
      <c r="D709" s="2" t="s">
        <v>1856</v>
      </c>
      <c r="E709" s="2" t="s">
        <v>1860</v>
      </c>
      <c r="F709" s="0" t="s">
        <v>36</v>
      </c>
      <c r="G709" s="2"/>
      <c r="H709" s="2"/>
      <c r="I709" s="2"/>
      <c r="L709" s="0" t="s">
        <v>1861</v>
      </c>
    </row>
    <row r="710" customFormat="false" ht="12.75" hidden="false" customHeight="false" outlineLevel="0" collapsed="false">
      <c r="A710" s="2" t="s">
        <v>1862</v>
      </c>
      <c r="C710" s="2" t="s">
        <v>434</v>
      </c>
      <c r="D710" s="2" t="s">
        <v>1856</v>
      </c>
      <c r="E710" s="2" t="s">
        <v>1863</v>
      </c>
      <c r="F710" s="0" t="s">
        <v>36</v>
      </c>
      <c r="G710" s="2"/>
      <c r="H710" s="2"/>
      <c r="I710" s="2"/>
      <c r="L710" s="0" t="s">
        <v>1864</v>
      </c>
    </row>
    <row r="711" customFormat="false" ht="12.75" hidden="false" customHeight="false" outlineLevel="0" collapsed="false">
      <c r="A711" s="2" t="s">
        <v>1865</v>
      </c>
      <c r="C711" s="2" t="s">
        <v>434</v>
      </c>
      <c r="D711" s="2" t="s">
        <v>1856</v>
      </c>
      <c r="E711" s="2" t="s">
        <v>1866</v>
      </c>
      <c r="F711" s="0" t="s">
        <v>36</v>
      </c>
      <c r="G711" s="2"/>
      <c r="H711" s="2"/>
      <c r="I711" s="2"/>
      <c r="L711" s="0" t="s">
        <v>1867</v>
      </c>
    </row>
    <row r="712" customFormat="false" ht="12.75" hidden="false" customHeight="false" outlineLevel="0" collapsed="false">
      <c r="A712" s="2" t="s">
        <v>1868</v>
      </c>
      <c r="C712" s="2" t="s">
        <v>434</v>
      </c>
      <c r="D712" s="2" t="s">
        <v>1856</v>
      </c>
      <c r="E712" s="2" t="s">
        <v>1869</v>
      </c>
      <c r="F712" s="0" t="s">
        <v>36</v>
      </c>
      <c r="G712" s="2"/>
      <c r="H712" s="2"/>
      <c r="I712" s="2"/>
      <c r="L712" s="0" t="s">
        <v>1870</v>
      </c>
    </row>
    <row r="713" customFormat="false" ht="12.75" hidden="false" customHeight="false" outlineLevel="0" collapsed="false">
      <c r="A713" s="2" t="s">
        <v>1871</v>
      </c>
      <c r="C713" s="2" t="s">
        <v>434</v>
      </c>
      <c r="D713" s="2" t="s">
        <v>1856</v>
      </c>
      <c r="E713" s="2" t="s">
        <v>1872</v>
      </c>
      <c r="F713" s="0" t="s">
        <v>36</v>
      </c>
      <c r="G713" s="2"/>
      <c r="H713" s="2"/>
      <c r="I713" s="2"/>
      <c r="L713" s="0" t="s">
        <v>1873</v>
      </c>
    </row>
    <row r="714" customFormat="false" ht="12.75" hidden="false" customHeight="false" outlineLevel="0" collapsed="false">
      <c r="A714" s="2" t="s">
        <v>1874</v>
      </c>
      <c r="C714" s="2" t="s">
        <v>434</v>
      </c>
      <c r="D714" s="2" t="s">
        <v>1856</v>
      </c>
      <c r="E714" s="2" t="s">
        <v>1875</v>
      </c>
      <c r="F714" s="0" t="s">
        <v>36</v>
      </c>
      <c r="G714" s="2"/>
      <c r="H714" s="2"/>
      <c r="I714" s="2"/>
      <c r="L714" s="0" t="s">
        <v>1876</v>
      </c>
    </row>
    <row r="715" customFormat="false" ht="12.75" hidden="false" customHeight="false" outlineLevel="0" collapsed="false">
      <c r="A715" s="2" t="s">
        <v>1877</v>
      </c>
      <c r="C715" s="2" t="s">
        <v>434</v>
      </c>
      <c r="D715" s="2" t="s">
        <v>1856</v>
      </c>
      <c r="E715" s="2" t="s">
        <v>1878</v>
      </c>
      <c r="F715" s="0" t="s">
        <v>36</v>
      </c>
      <c r="G715" s="2"/>
      <c r="H715" s="2"/>
      <c r="I715" s="2"/>
      <c r="L715" s="0" t="s">
        <v>1879</v>
      </c>
    </row>
    <row r="716" customFormat="false" ht="12.75" hidden="false" customHeight="false" outlineLevel="0" collapsed="false">
      <c r="A716" s="2" t="s">
        <v>1880</v>
      </c>
      <c r="C716" s="2" t="s">
        <v>434</v>
      </c>
      <c r="D716" s="2" t="s">
        <v>1856</v>
      </c>
      <c r="E716" s="2" t="s">
        <v>1881</v>
      </c>
      <c r="F716" s="0" t="s">
        <v>36</v>
      </c>
      <c r="G716" s="2"/>
      <c r="H716" s="2"/>
      <c r="I716" s="2"/>
      <c r="L716" s="0" t="s">
        <v>1882</v>
      </c>
    </row>
    <row r="717" customFormat="false" ht="12.75" hidden="false" customHeight="false" outlineLevel="0" collapsed="false">
      <c r="A717" s="2" t="s">
        <v>1883</v>
      </c>
      <c r="C717" s="2" t="s">
        <v>434</v>
      </c>
      <c r="D717" s="2" t="s">
        <v>1856</v>
      </c>
      <c r="E717" s="2" t="s">
        <v>1884</v>
      </c>
      <c r="F717" s="0" t="s">
        <v>36</v>
      </c>
      <c r="G717" s="2"/>
      <c r="H717" s="2"/>
      <c r="I717" s="2"/>
      <c r="L717" s="0" t="s">
        <v>1885</v>
      </c>
    </row>
    <row r="718" customFormat="false" ht="12.75" hidden="false" customHeight="false" outlineLevel="0" collapsed="false">
      <c r="A718" s="2" t="s">
        <v>1886</v>
      </c>
      <c r="C718" s="2" t="s">
        <v>434</v>
      </c>
      <c r="D718" s="2" t="s">
        <v>1856</v>
      </c>
      <c r="E718" s="2" t="s">
        <v>1887</v>
      </c>
      <c r="F718" s="0" t="s">
        <v>36</v>
      </c>
      <c r="G718" s="2"/>
      <c r="H718" s="2"/>
      <c r="I718" s="2"/>
      <c r="L718" s="0" t="s">
        <v>1888</v>
      </c>
    </row>
    <row r="719" customFormat="false" ht="12.75" hidden="false" customHeight="false" outlineLevel="0" collapsed="false">
      <c r="A719" s="2" t="s">
        <v>1889</v>
      </c>
      <c r="C719" s="2" t="s">
        <v>434</v>
      </c>
      <c r="D719" s="2" t="s">
        <v>1856</v>
      </c>
      <c r="E719" s="2" t="s">
        <v>1890</v>
      </c>
      <c r="F719" s="0" t="s">
        <v>36</v>
      </c>
      <c r="G719" s="2"/>
      <c r="H719" s="2"/>
      <c r="I719" s="2"/>
      <c r="L719" s="0" t="s">
        <v>1891</v>
      </c>
    </row>
    <row r="720" customFormat="false" ht="12.75" hidden="false" customHeight="false" outlineLevel="0" collapsed="false">
      <c r="A720" s="2" t="s">
        <v>1892</v>
      </c>
      <c r="C720" s="2" t="s">
        <v>434</v>
      </c>
      <c r="D720" s="2" t="s">
        <v>1856</v>
      </c>
      <c r="E720" s="2" t="s">
        <v>1893</v>
      </c>
      <c r="F720" s="0" t="s">
        <v>36</v>
      </c>
      <c r="G720" s="2"/>
      <c r="H720" s="2"/>
      <c r="I720" s="2"/>
      <c r="L720" s="0" t="s">
        <v>1894</v>
      </c>
    </row>
    <row r="721" customFormat="false" ht="12.75" hidden="false" customHeight="false" outlineLevel="0" collapsed="false">
      <c r="A721" s="2" t="s">
        <v>1895</v>
      </c>
      <c r="C721" s="2" t="s">
        <v>434</v>
      </c>
      <c r="D721" s="2" t="s">
        <v>1856</v>
      </c>
      <c r="E721" s="2" t="s">
        <v>1896</v>
      </c>
      <c r="F721" s="0" t="s">
        <v>36</v>
      </c>
      <c r="G721" s="2"/>
      <c r="H721" s="2"/>
      <c r="I721" s="2"/>
      <c r="L721" s="0" t="s">
        <v>1897</v>
      </c>
    </row>
    <row r="722" customFormat="false" ht="12.75" hidden="false" customHeight="false" outlineLevel="0" collapsed="false">
      <c r="A722" s="2" t="s">
        <v>1898</v>
      </c>
      <c r="C722" s="2" t="s">
        <v>434</v>
      </c>
      <c r="D722" s="2" t="s">
        <v>1856</v>
      </c>
      <c r="E722" s="2" t="s">
        <v>1899</v>
      </c>
      <c r="F722" s="0" t="s">
        <v>36</v>
      </c>
      <c r="G722" s="2"/>
      <c r="H722" s="2"/>
      <c r="I722" s="2"/>
      <c r="L722" s="0" t="s">
        <v>36</v>
      </c>
    </row>
    <row r="723" customFormat="false" ht="12.75" hidden="false" customHeight="false" outlineLevel="0" collapsed="false">
      <c r="A723" s="2" t="s">
        <v>1900</v>
      </c>
      <c r="C723" s="2" t="s">
        <v>434</v>
      </c>
      <c r="D723" s="2" t="s">
        <v>1856</v>
      </c>
      <c r="E723" s="2" t="s">
        <v>1901</v>
      </c>
      <c r="F723" s="0" t="s">
        <v>36</v>
      </c>
      <c r="G723" s="2"/>
      <c r="H723" s="2"/>
      <c r="I723" s="2"/>
      <c r="L723" s="0" t="s">
        <v>36</v>
      </c>
    </row>
    <row r="724" customFormat="false" ht="12.75" hidden="false" customHeight="false" outlineLevel="0" collapsed="false">
      <c r="A724" s="2" t="s">
        <v>1902</v>
      </c>
      <c r="C724" s="2" t="s">
        <v>434</v>
      </c>
      <c r="D724" s="2" t="s">
        <v>1856</v>
      </c>
      <c r="E724" s="2" t="s">
        <v>1903</v>
      </c>
      <c r="F724" s="0" t="s">
        <v>36</v>
      </c>
      <c r="G724" s="2"/>
      <c r="H724" s="2"/>
      <c r="I724" s="2"/>
      <c r="L724" s="0" t="s">
        <v>1904</v>
      </c>
    </row>
    <row r="725" customFormat="false" ht="12.75" hidden="false" customHeight="false" outlineLevel="0" collapsed="false">
      <c r="A725" s="2" t="s">
        <v>1905</v>
      </c>
      <c r="C725" s="2" t="s">
        <v>434</v>
      </c>
      <c r="D725" s="2" t="s">
        <v>1856</v>
      </c>
      <c r="E725" s="2" t="s">
        <v>1906</v>
      </c>
      <c r="F725" s="0" t="s">
        <v>36</v>
      </c>
      <c r="G725" s="2"/>
      <c r="H725" s="2"/>
      <c r="I725" s="2"/>
      <c r="L725" s="0" t="s">
        <v>1907</v>
      </c>
    </row>
    <row r="726" customFormat="false" ht="12.75" hidden="false" customHeight="false" outlineLevel="0" collapsed="false">
      <c r="A726" s="2" t="s">
        <v>1908</v>
      </c>
      <c r="C726" s="2" t="s">
        <v>434</v>
      </c>
      <c r="D726" s="2" t="s">
        <v>1856</v>
      </c>
      <c r="E726" s="2" t="s">
        <v>1909</v>
      </c>
      <c r="F726" s="0" t="s">
        <v>36</v>
      </c>
      <c r="G726" s="2"/>
      <c r="H726" s="2"/>
      <c r="I726" s="2"/>
      <c r="L726" s="0" t="s">
        <v>1910</v>
      </c>
    </row>
    <row r="727" customFormat="false" ht="12.75" hidden="false" customHeight="false" outlineLevel="0" collapsed="false">
      <c r="A727" s="2" t="s">
        <v>1911</v>
      </c>
      <c r="C727" s="2" t="s">
        <v>434</v>
      </c>
      <c r="D727" s="2" t="s">
        <v>1856</v>
      </c>
      <c r="E727" s="2" t="s">
        <v>1912</v>
      </c>
      <c r="F727" s="0" t="s">
        <v>36</v>
      </c>
      <c r="G727" s="2"/>
      <c r="H727" s="2"/>
      <c r="I727" s="2"/>
      <c r="L727" s="0" t="s">
        <v>1913</v>
      </c>
    </row>
    <row r="728" customFormat="false" ht="12.75" hidden="false" customHeight="false" outlineLevel="0" collapsed="false">
      <c r="A728" s="2" t="s">
        <v>1914</v>
      </c>
      <c r="C728" s="2" t="s">
        <v>434</v>
      </c>
      <c r="D728" s="2" t="s">
        <v>1856</v>
      </c>
      <c r="E728" s="2" t="s">
        <v>1915</v>
      </c>
      <c r="F728" s="0" t="s">
        <v>36</v>
      </c>
      <c r="G728" s="2"/>
      <c r="H728" s="2"/>
      <c r="I728" s="2"/>
      <c r="L728" s="0" t="s">
        <v>36</v>
      </c>
    </row>
    <row r="729" customFormat="false" ht="12.75" hidden="false" customHeight="false" outlineLevel="0" collapsed="false">
      <c r="A729" s="2" t="s">
        <v>1916</v>
      </c>
      <c r="C729" s="2" t="s">
        <v>434</v>
      </c>
      <c r="D729" s="2" t="s">
        <v>1856</v>
      </c>
      <c r="E729" s="2" t="s">
        <v>1917</v>
      </c>
      <c r="F729" s="0" t="s">
        <v>36</v>
      </c>
      <c r="G729" s="2"/>
      <c r="H729" s="2"/>
      <c r="I729" s="2"/>
      <c r="L729" s="0" t="s">
        <v>1918</v>
      </c>
    </row>
    <row r="730" customFormat="false" ht="12.75" hidden="false" customHeight="false" outlineLevel="0" collapsed="false">
      <c r="A730" s="2" t="s">
        <v>1919</v>
      </c>
      <c r="C730" s="2" t="s">
        <v>434</v>
      </c>
      <c r="D730" s="2" t="s">
        <v>1856</v>
      </c>
      <c r="E730" s="2" t="s">
        <v>1920</v>
      </c>
      <c r="F730" s="0" t="s">
        <v>36</v>
      </c>
      <c r="G730" s="2"/>
      <c r="H730" s="2"/>
      <c r="I730" s="2"/>
      <c r="L730" s="0" t="s">
        <v>1921</v>
      </c>
    </row>
    <row r="731" customFormat="false" ht="12.75" hidden="false" customHeight="false" outlineLevel="0" collapsed="false">
      <c r="A731" s="2" t="s">
        <v>1922</v>
      </c>
      <c r="C731" s="2" t="s">
        <v>434</v>
      </c>
      <c r="D731" s="2" t="s">
        <v>1856</v>
      </c>
      <c r="E731" s="2" t="s">
        <v>1923</v>
      </c>
      <c r="F731" s="0" t="s">
        <v>36</v>
      </c>
      <c r="G731" s="2"/>
      <c r="H731" s="2"/>
      <c r="I731" s="2"/>
      <c r="L731" s="0" t="s">
        <v>1924</v>
      </c>
    </row>
    <row r="732" customFormat="false" ht="12.75" hidden="false" customHeight="false" outlineLevel="0" collapsed="false">
      <c r="A732" s="2" t="s">
        <v>1925</v>
      </c>
      <c r="C732" s="2" t="s">
        <v>434</v>
      </c>
      <c r="D732" s="2" t="s">
        <v>1856</v>
      </c>
      <c r="E732" s="2" t="s">
        <v>1926</v>
      </c>
      <c r="F732" s="0" t="s">
        <v>36</v>
      </c>
      <c r="G732" s="2"/>
      <c r="H732" s="2"/>
      <c r="I732" s="2"/>
      <c r="L732" s="0" t="s">
        <v>1927</v>
      </c>
    </row>
    <row r="733" customFormat="false" ht="12.75" hidden="false" customHeight="false" outlineLevel="0" collapsed="false">
      <c r="A733" s="2" t="s">
        <v>1928</v>
      </c>
      <c r="C733" s="2" t="s">
        <v>434</v>
      </c>
      <c r="D733" s="2" t="s">
        <v>1856</v>
      </c>
      <c r="E733" s="2" t="s">
        <v>1929</v>
      </c>
      <c r="F733" s="0" t="s">
        <v>36</v>
      </c>
      <c r="G733" s="2"/>
      <c r="H733" s="2"/>
      <c r="I733" s="2"/>
      <c r="L733" s="0" t="s">
        <v>1930</v>
      </c>
    </row>
    <row r="734" customFormat="false" ht="12.75" hidden="false" customHeight="false" outlineLevel="0" collapsed="false">
      <c r="A734" s="2" t="s">
        <v>1931</v>
      </c>
      <c r="C734" s="2" t="s">
        <v>434</v>
      </c>
      <c r="D734" s="2" t="s">
        <v>1856</v>
      </c>
      <c r="E734" s="2" t="s">
        <v>1932</v>
      </c>
      <c r="F734" s="0" t="s">
        <v>36</v>
      </c>
      <c r="G734" s="2"/>
      <c r="H734" s="2"/>
      <c r="I734" s="2"/>
      <c r="L734" s="0" t="s">
        <v>1933</v>
      </c>
    </row>
    <row r="735" customFormat="false" ht="12.75" hidden="false" customHeight="false" outlineLevel="0" collapsed="false">
      <c r="A735" s="2" t="s">
        <v>1934</v>
      </c>
      <c r="C735" s="2" t="s">
        <v>434</v>
      </c>
      <c r="D735" s="2" t="s">
        <v>1856</v>
      </c>
      <c r="E735" s="2" t="s">
        <v>1935</v>
      </c>
      <c r="F735" s="0" t="s">
        <v>36</v>
      </c>
      <c r="G735" s="2"/>
      <c r="H735" s="2"/>
      <c r="I735" s="2"/>
      <c r="L735" s="0" t="s">
        <v>1936</v>
      </c>
    </row>
    <row r="736" customFormat="false" ht="12.75" hidden="false" customHeight="false" outlineLevel="0" collapsed="false">
      <c r="A736" s="2" t="s">
        <v>1937</v>
      </c>
      <c r="C736" s="2" t="s">
        <v>434</v>
      </c>
      <c r="D736" s="2" t="s">
        <v>1856</v>
      </c>
      <c r="E736" s="2" t="s">
        <v>1938</v>
      </c>
      <c r="F736" s="0" t="s">
        <v>36</v>
      </c>
      <c r="G736" s="2"/>
      <c r="H736" s="2"/>
      <c r="I736" s="2"/>
      <c r="L736" s="0" t="s">
        <v>36</v>
      </c>
    </row>
    <row r="737" customFormat="false" ht="12.75" hidden="false" customHeight="false" outlineLevel="0" collapsed="false">
      <c r="A737" s="2" t="s">
        <v>1939</v>
      </c>
      <c r="C737" s="2" t="s">
        <v>434</v>
      </c>
      <c r="D737" s="2" t="s">
        <v>1856</v>
      </c>
      <c r="E737" s="2" t="s">
        <v>1940</v>
      </c>
      <c r="F737" s="0" t="s">
        <v>36</v>
      </c>
      <c r="G737" s="2"/>
      <c r="H737" s="2"/>
      <c r="I737" s="2"/>
      <c r="L737" s="0" t="s">
        <v>1941</v>
      </c>
    </row>
    <row r="738" customFormat="false" ht="12.75" hidden="false" customHeight="false" outlineLevel="0" collapsed="false">
      <c r="A738" s="2" t="s">
        <v>1942</v>
      </c>
      <c r="C738" s="2" t="s">
        <v>434</v>
      </c>
      <c r="D738" s="2" t="s">
        <v>1856</v>
      </c>
      <c r="E738" s="2" t="s">
        <v>1943</v>
      </c>
      <c r="F738" s="0" t="s">
        <v>36</v>
      </c>
      <c r="G738" s="2"/>
      <c r="H738" s="2"/>
      <c r="I738" s="2"/>
      <c r="L738" s="0" t="s">
        <v>1944</v>
      </c>
    </row>
    <row r="739" customFormat="false" ht="12.75" hidden="false" customHeight="false" outlineLevel="0" collapsed="false">
      <c r="A739" s="2" t="s">
        <v>1945</v>
      </c>
      <c r="C739" s="2" t="s">
        <v>434</v>
      </c>
      <c r="D739" s="2" t="s">
        <v>1856</v>
      </c>
      <c r="E739" s="2" t="s">
        <v>1946</v>
      </c>
      <c r="F739" s="0" t="s">
        <v>36</v>
      </c>
      <c r="G739" s="2"/>
      <c r="H739" s="2"/>
      <c r="I739" s="2"/>
      <c r="L739" s="0" t="s">
        <v>36</v>
      </c>
    </row>
    <row r="740" customFormat="false" ht="12.75" hidden="false" customHeight="false" outlineLevel="0" collapsed="false">
      <c r="A740" s="2" t="s">
        <v>1947</v>
      </c>
      <c r="C740" s="2" t="s">
        <v>434</v>
      </c>
      <c r="D740" s="2" t="s">
        <v>1856</v>
      </c>
      <c r="E740" s="2" t="s">
        <v>1948</v>
      </c>
      <c r="F740" s="0" t="s">
        <v>36</v>
      </c>
      <c r="G740" s="2"/>
      <c r="H740" s="2"/>
      <c r="I740" s="2"/>
      <c r="L740" s="0" t="s">
        <v>1949</v>
      </c>
    </row>
    <row r="741" customFormat="false" ht="12.75" hidden="false" customHeight="false" outlineLevel="0" collapsed="false">
      <c r="A741" s="2" t="s">
        <v>1950</v>
      </c>
      <c r="C741" s="2" t="s">
        <v>434</v>
      </c>
      <c r="D741" s="2" t="s">
        <v>1951</v>
      </c>
      <c r="E741" s="2" t="s">
        <v>1952</v>
      </c>
      <c r="F741" s="0" t="s">
        <v>1728</v>
      </c>
      <c r="G741" s="2" t="s">
        <v>1950</v>
      </c>
      <c r="H741" s="2" t="s">
        <v>1726</v>
      </c>
      <c r="I741" s="2" t="str">
        <f aca="false">C741</f>
        <v>91</v>
      </c>
      <c r="J741" s="0" t="str">
        <f aca="false">IF(B741="","","0"&amp;B741)</f>
        <v/>
      </c>
      <c r="K741" s="0" t="s">
        <v>446</v>
      </c>
      <c r="L741" s="0" t="s">
        <v>1676</v>
      </c>
    </row>
    <row r="742" customFormat="false" ht="12.75" hidden="false" customHeight="false" outlineLevel="0" collapsed="false">
      <c r="A742" s="2" t="s">
        <v>1953</v>
      </c>
      <c r="C742" s="2" t="s">
        <v>434</v>
      </c>
      <c r="D742" s="2" t="s">
        <v>1951</v>
      </c>
      <c r="E742" s="2" t="s">
        <v>1954</v>
      </c>
      <c r="F742" s="0" t="s">
        <v>1728</v>
      </c>
      <c r="G742" s="2" t="s">
        <v>1953</v>
      </c>
      <c r="H742" s="2" t="s">
        <v>1726</v>
      </c>
      <c r="I742" s="2" t="str">
        <f aca="false">C742</f>
        <v>91</v>
      </c>
      <c r="J742" s="0" t="str">
        <f aca="false">IF(B742="","","0"&amp;B742)</f>
        <v/>
      </c>
      <c r="K742" s="0" t="s">
        <v>446</v>
      </c>
      <c r="L742" s="0" t="s">
        <v>1680</v>
      </c>
    </row>
    <row r="743" customFormat="false" ht="12.75" hidden="false" customHeight="false" outlineLevel="0" collapsed="false">
      <c r="A743" s="2" t="s">
        <v>1955</v>
      </c>
      <c r="C743" s="2" t="s">
        <v>434</v>
      </c>
      <c r="D743" s="2" t="s">
        <v>1951</v>
      </c>
      <c r="E743" s="2" t="s">
        <v>1956</v>
      </c>
      <c r="F743" s="0" t="s">
        <v>1728</v>
      </c>
      <c r="G743" s="2" t="s">
        <v>1955</v>
      </c>
      <c r="H743" s="2" t="s">
        <v>1726</v>
      </c>
      <c r="I743" s="2" t="str">
        <f aca="false">C743</f>
        <v>91</v>
      </c>
      <c r="J743" s="0" t="str">
        <f aca="false">IF(B743="","","0"&amp;B743)</f>
        <v/>
      </c>
      <c r="K743" s="0" t="s">
        <v>446</v>
      </c>
      <c r="L743" s="0" t="s">
        <v>1684</v>
      </c>
    </row>
    <row r="744" customFormat="false" ht="12.75" hidden="false" customHeight="false" outlineLevel="0" collapsed="false">
      <c r="A744" s="2" t="s">
        <v>1957</v>
      </c>
      <c r="C744" s="2" t="s">
        <v>434</v>
      </c>
      <c r="D744" s="2" t="s">
        <v>1951</v>
      </c>
      <c r="E744" s="2" t="s">
        <v>1958</v>
      </c>
      <c r="F744" s="0" t="s">
        <v>1728</v>
      </c>
      <c r="G744" s="2" t="s">
        <v>1957</v>
      </c>
      <c r="H744" s="2" t="s">
        <v>1726</v>
      </c>
      <c r="I744" s="2" t="str">
        <f aca="false">C744</f>
        <v>91</v>
      </c>
      <c r="J744" s="0" t="str">
        <f aca="false">IF(B744="","","0"&amp;B744)</f>
        <v/>
      </c>
      <c r="K744" s="0" t="s">
        <v>446</v>
      </c>
      <c r="L744" s="0" t="s">
        <v>1688</v>
      </c>
    </row>
    <row r="745" customFormat="false" ht="12.75" hidden="false" customHeight="false" outlineLevel="0" collapsed="false">
      <c r="A745" s="2" t="s">
        <v>1959</v>
      </c>
      <c r="C745" s="2" t="s">
        <v>434</v>
      </c>
      <c r="D745" s="2" t="s">
        <v>1951</v>
      </c>
      <c r="E745" s="2" t="s">
        <v>1960</v>
      </c>
      <c r="F745" s="0" t="s">
        <v>1728</v>
      </c>
      <c r="G745" s="2" t="s">
        <v>1959</v>
      </c>
      <c r="H745" s="2" t="s">
        <v>1726</v>
      </c>
      <c r="I745" s="2" t="str">
        <f aca="false">C745</f>
        <v>91</v>
      </c>
      <c r="J745" s="0" t="str">
        <f aca="false">IF(B745="","","0"&amp;B745)</f>
        <v/>
      </c>
      <c r="K745" s="0" t="s">
        <v>446</v>
      </c>
      <c r="L745" s="0" t="s">
        <v>1692</v>
      </c>
    </row>
    <row r="746" customFormat="false" ht="12.75" hidden="false" customHeight="false" outlineLevel="0" collapsed="false">
      <c r="A746" s="2" t="s">
        <v>1961</v>
      </c>
      <c r="C746" s="2" t="s">
        <v>434</v>
      </c>
      <c r="D746" s="2" t="s">
        <v>1951</v>
      </c>
      <c r="E746" s="2" t="s">
        <v>1962</v>
      </c>
      <c r="F746" s="0" t="s">
        <v>1728</v>
      </c>
      <c r="G746" s="2" t="s">
        <v>1961</v>
      </c>
      <c r="H746" s="2" t="s">
        <v>1726</v>
      </c>
      <c r="I746" s="2" t="str">
        <f aca="false">C746</f>
        <v>91</v>
      </c>
      <c r="J746" s="0" t="str">
        <f aca="false">IF(B746="","","0"&amp;B746)</f>
        <v/>
      </c>
      <c r="K746" s="0" t="s">
        <v>446</v>
      </c>
      <c r="L746" s="0" t="s">
        <v>1696</v>
      </c>
    </row>
    <row r="747" customFormat="false" ht="12.75" hidden="false" customHeight="false" outlineLevel="0" collapsed="false">
      <c r="A747" s="2" t="s">
        <v>1963</v>
      </c>
      <c r="C747" s="2" t="s">
        <v>434</v>
      </c>
      <c r="D747" s="2" t="s">
        <v>1951</v>
      </c>
      <c r="E747" s="2" t="s">
        <v>1964</v>
      </c>
      <c r="F747" s="0" t="s">
        <v>1728</v>
      </c>
      <c r="G747" s="2" t="s">
        <v>1963</v>
      </c>
      <c r="H747" s="2" t="s">
        <v>1726</v>
      </c>
      <c r="I747" s="2" t="str">
        <f aca="false">C747</f>
        <v>91</v>
      </c>
      <c r="J747" s="0" t="str">
        <f aca="false">IF(B747="","","0"&amp;B747)</f>
        <v/>
      </c>
      <c r="K747" s="0" t="s">
        <v>446</v>
      </c>
      <c r="L747" s="0" t="s">
        <v>1700</v>
      </c>
    </row>
    <row r="748" customFormat="false" ht="12.75" hidden="false" customHeight="false" outlineLevel="0" collapsed="false">
      <c r="A748" s="2" t="s">
        <v>1965</v>
      </c>
      <c r="C748" s="2" t="s">
        <v>434</v>
      </c>
      <c r="D748" s="2" t="s">
        <v>1951</v>
      </c>
      <c r="E748" s="2" t="s">
        <v>1966</v>
      </c>
      <c r="F748" s="0" t="s">
        <v>1728</v>
      </c>
      <c r="G748" s="2" t="s">
        <v>1965</v>
      </c>
      <c r="H748" s="2" t="s">
        <v>1726</v>
      </c>
      <c r="I748" s="2" t="str">
        <f aca="false">C748</f>
        <v>91</v>
      </c>
      <c r="J748" s="0" t="str">
        <f aca="false">IF(B748="","","0"&amp;B748)</f>
        <v/>
      </c>
      <c r="K748" s="0" t="s">
        <v>446</v>
      </c>
      <c r="L748" s="0" t="s">
        <v>1704</v>
      </c>
    </row>
    <row r="749" customFormat="false" ht="12.75" hidden="false" customHeight="false" outlineLevel="0" collapsed="false">
      <c r="A749" s="2" t="s">
        <v>1967</v>
      </c>
      <c r="C749" s="2" t="s">
        <v>434</v>
      </c>
      <c r="D749" s="2" t="s">
        <v>1951</v>
      </c>
      <c r="E749" s="2" t="s">
        <v>1968</v>
      </c>
      <c r="F749" s="0" t="s">
        <v>1728</v>
      </c>
      <c r="G749" s="2" t="s">
        <v>1967</v>
      </c>
      <c r="H749" s="2" t="s">
        <v>1726</v>
      </c>
      <c r="I749" s="2" t="str">
        <f aca="false">C749</f>
        <v>91</v>
      </c>
      <c r="J749" s="0" t="str">
        <f aca="false">IF(B749="","","0"&amp;B749)</f>
        <v/>
      </c>
      <c r="K749" s="0" t="s">
        <v>446</v>
      </c>
      <c r="L749" s="0" t="s">
        <v>1708</v>
      </c>
    </row>
    <row r="750" customFormat="false" ht="12.75" hidden="false" customHeight="false" outlineLevel="0" collapsed="false">
      <c r="A750" s="2" t="s">
        <v>1969</v>
      </c>
      <c r="C750" s="2" t="s">
        <v>434</v>
      </c>
      <c r="D750" s="2" t="s">
        <v>1951</v>
      </c>
      <c r="E750" s="2" t="s">
        <v>1970</v>
      </c>
      <c r="F750" s="0" t="s">
        <v>1728</v>
      </c>
      <c r="G750" s="2" t="s">
        <v>1969</v>
      </c>
      <c r="H750" s="2" t="s">
        <v>1726</v>
      </c>
      <c r="I750" s="2" t="str">
        <f aca="false">C750</f>
        <v>91</v>
      </c>
      <c r="J750" s="0" t="str">
        <f aca="false">IF(B750="","","0"&amp;B750)</f>
        <v/>
      </c>
      <c r="K750" s="0" t="s">
        <v>446</v>
      </c>
      <c r="L750" s="0" t="s">
        <v>1712</v>
      </c>
    </row>
    <row r="751" customFormat="false" ht="12.75" hidden="false" customHeight="false" outlineLevel="0" collapsed="false">
      <c r="A751" s="2" t="s">
        <v>1971</v>
      </c>
      <c r="C751" s="2" t="s">
        <v>434</v>
      </c>
      <c r="D751" s="2" t="s">
        <v>1951</v>
      </c>
      <c r="E751" s="2" t="s">
        <v>1972</v>
      </c>
      <c r="F751" s="0" t="s">
        <v>1728</v>
      </c>
      <c r="G751" s="2" t="s">
        <v>1971</v>
      </c>
      <c r="H751" s="2" t="s">
        <v>1726</v>
      </c>
      <c r="I751" s="2" t="str">
        <f aca="false">C751</f>
        <v>91</v>
      </c>
      <c r="J751" s="0" t="str">
        <f aca="false">IF(B751="","","0"&amp;B751)</f>
        <v/>
      </c>
      <c r="K751" s="0" t="s">
        <v>446</v>
      </c>
      <c r="L751" s="0" t="s">
        <v>1716</v>
      </c>
    </row>
    <row r="752" customFormat="false" ht="12.75" hidden="false" customHeight="false" outlineLevel="0" collapsed="false">
      <c r="A752" s="2" t="s">
        <v>1973</v>
      </c>
      <c r="C752" s="2" t="s">
        <v>434</v>
      </c>
      <c r="D752" s="2" t="s">
        <v>1951</v>
      </c>
      <c r="E752" s="2" t="s">
        <v>1974</v>
      </c>
      <c r="F752" s="0" t="s">
        <v>1728</v>
      </c>
      <c r="G752" s="2" t="s">
        <v>1973</v>
      </c>
      <c r="H752" s="2" t="s">
        <v>1726</v>
      </c>
      <c r="I752" s="2" t="str">
        <f aca="false">C752</f>
        <v>91</v>
      </c>
      <c r="J752" s="0" t="str">
        <f aca="false">IF(B752="","","0"&amp;B752)</f>
        <v/>
      </c>
      <c r="K752" s="0" t="s">
        <v>446</v>
      </c>
      <c r="L752" s="0" t="s">
        <v>1975</v>
      </c>
    </row>
    <row r="753" customFormat="false" ht="12.75" hidden="false" customHeight="false" outlineLevel="0" collapsed="false">
      <c r="A753" s="2" t="s">
        <v>1976</v>
      </c>
      <c r="C753" s="2" t="s">
        <v>1188</v>
      </c>
      <c r="D753" s="2" t="s">
        <v>1977</v>
      </c>
      <c r="E753" s="2" t="s">
        <v>1978</v>
      </c>
      <c r="F753" s="0" t="s">
        <v>1728</v>
      </c>
      <c r="G753" s="2" t="s">
        <v>1976</v>
      </c>
      <c r="H753" s="2" t="str">
        <f aca="false">D753</f>
        <v>950</v>
      </c>
      <c r="I753" s="2" t="str">
        <f aca="false">C753</f>
        <v>90</v>
      </c>
      <c r="J753" s="0" t="str">
        <f aca="false">IF(B753="","","0"&amp;B753)</f>
        <v/>
      </c>
      <c r="K753" s="0" t="s">
        <v>1979</v>
      </c>
      <c r="L753" s="0" t="s">
        <v>1980</v>
      </c>
    </row>
    <row r="754" customFormat="false" ht="12.75" hidden="false" customHeight="false" outlineLevel="0" collapsed="false">
      <c r="A754" s="2" t="s">
        <v>1981</v>
      </c>
      <c r="C754" s="2" t="s">
        <v>1188</v>
      </c>
      <c r="D754" s="2" t="s">
        <v>1977</v>
      </c>
      <c r="E754" s="2" t="s">
        <v>1982</v>
      </c>
      <c r="F754" s="0" t="s">
        <v>1728</v>
      </c>
      <c r="G754" s="2" t="s">
        <v>1981</v>
      </c>
      <c r="H754" s="2" t="str">
        <f aca="false">D754</f>
        <v>950</v>
      </c>
      <c r="I754" s="2" t="str">
        <f aca="false">C754</f>
        <v>90</v>
      </c>
      <c r="J754" s="0" t="str">
        <f aca="false">IF(B754="","","0"&amp;B754)</f>
        <v/>
      </c>
      <c r="K754" s="0" t="s">
        <v>1979</v>
      </c>
      <c r="L754" s="0" t="s">
        <v>1983</v>
      </c>
    </row>
    <row r="755" customFormat="false" ht="12.75" hidden="false" customHeight="false" outlineLevel="0" collapsed="false">
      <c r="A755" s="2" t="s">
        <v>1984</v>
      </c>
      <c r="C755" s="2" t="s">
        <v>1188</v>
      </c>
      <c r="D755" s="2" t="s">
        <v>1977</v>
      </c>
      <c r="E755" s="2" t="s">
        <v>1985</v>
      </c>
      <c r="F755" s="0" t="s">
        <v>1728</v>
      </c>
      <c r="G755" s="2" t="s">
        <v>1984</v>
      </c>
      <c r="H755" s="2" t="str">
        <f aca="false">D755</f>
        <v>950</v>
      </c>
      <c r="I755" s="2" t="str">
        <f aca="false">C755</f>
        <v>90</v>
      </c>
      <c r="J755" s="0" t="str">
        <f aca="false">IF(B755="","","0"&amp;B755)</f>
        <v/>
      </c>
      <c r="K755" s="0" t="s">
        <v>1979</v>
      </c>
      <c r="L755" s="0" t="s">
        <v>1986</v>
      </c>
    </row>
    <row r="756" customFormat="false" ht="12.75" hidden="false" customHeight="false" outlineLevel="0" collapsed="false">
      <c r="A756" s="2" t="s">
        <v>1987</v>
      </c>
      <c r="C756" s="2" t="s">
        <v>1188</v>
      </c>
      <c r="D756" s="2" t="s">
        <v>1977</v>
      </c>
      <c r="E756" s="2" t="s">
        <v>1988</v>
      </c>
      <c r="F756" s="0" t="s">
        <v>1728</v>
      </c>
      <c r="G756" s="2" t="s">
        <v>1987</v>
      </c>
      <c r="H756" s="2" t="str">
        <f aca="false">D756</f>
        <v>950</v>
      </c>
      <c r="I756" s="2" t="str">
        <f aca="false">C756</f>
        <v>90</v>
      </c>
      <c r="J756" s="0" t="str">
        <f aca="false">IF(B756="","","0"&amp;B756)</f>
        <v/>
      </c>
      <c r="K756" s="0" t="s">
        <v>1979</v>
      </c>
      <c r="L756" s="0" t="s">
        <v>1988</v>
      </c>
    </row>
    <row r="757" customFormat="false" ht="12.75" hidden="false" customHeight="false" outlineLevel="0" collapsed="false">
      <c r="A757" s="2" t="s">
        <v>1989</v>
      </c>
      <c r="C757" s="2" t="s">
        <v>1188</v>
      </c>
      <c r="D757" s="2" t="s">
        <v>1990</v>
      </c>
      <c r="E757" s="2" t="s">
        <v>1991</v>
      </c>
      <c r="F757" s="0" t="s">
        <v>1728</v>
      </c>
      <c r="G757" s="2" t="s">
        <v>1989</v>
      </c>
      <c r="H757" s="2" t="str">
        <f aca="false">D757</f>
        <v>990</v>
      </c>
      <c r="I757" s="2" t="str">
        <f aca="false">C757</f>
        <v>90</v>
      </c>
      <c r="J757" s="0" t="str">
        <f aca="false">IF(B757="","","0"&amp;B757)</f>
        <v/>
      </c>
      <c r="K757" s="0" t="s">
        <v>1979</v>
      </c>
      <c r="L757" s="0" t="s">
        <v>1992</v>
      </c>
    </row>
    <row r="758" customFormat="false" ht="12.75" hidden="false" customHeight="false" outlineLevel="0" collapsed="false">
      <c r="A758" s="2" t="s">
        <v>1993</v>
      </c>
      <c r="C758" s="2" t="s">
        <v>1188</v>
      </c>
      <c r="D758" s="2" t="s">
        <v>1990</v>
      </c>
      <c r="E758" s="2" t="s">
        <v>1994</v>
      </c>
      <c r="F758" s="0" t="s">
        <v>1728</v>
      </c>
      <c r="G758" s="2" t="s">
        <v>1993</v>
      </c>
      <c r="H758" s="2" t="str">
        <f aca="false">D758</f>
        <v>990</v>
      </c>
      <c r="I758" s="2" t="str">
        <f aca="false">C758</f>
        <v>90</v>
      </c>
      <c r="J758" s="0" t="str">
        <f aca="false">IF(B758="","","0"&amp;B758)</f>
        <v/>
      </c>
      <c r="K758" s="0" t="s">
        <v>1979</v>
      </c>
      <c r="L758" s="0" t="s">
        <v>1995</v>
      </c>
    </row>
    <row r="759" customFormat="false" ht="12.75" hidden="false" customHeight="false" outlineLevel="0" collapsed="false">
      <c r="A759" s="2" t="s">
        <v>1996</v>
      </c>
      <c r="C759" s="2" t="s">
        <v>1188</v>
      </c>
      <c r="D759" s="2" t="s">
        <v>1990</v>
      </c>
      <c r="E759" s="2" t="s">
        <v>1997</v>
      </c>
      <c r="F759" s="0" t="s">
        <v>1728</v>
      </c>
      <c r="G759" s="2" t="s">
        <v>1996</v>
      </c>
      <c r="H759" s="2" t="str">
        <f aca="false">D759</f>
        <v>990</v>
      </c>
      <c r="I759" s="2" t="str">
        <f aca="false">C759</f>
        <v>90</v>
      </c>
      <c r="J759" s="0" t="str">
        <f aca="false">IF(B759="","","0"&amp;B759)</f>
        <v/>
      </c>
      <c r="K759" s="0" t="s">
        <v>1979</v>
      </c>
      <c r="L759" s="0" t="s">
        <v>1998</v>
      </c>
    </row>
    <row r="760" customFormat="false" ht="12.75" hidden="false" customHeight="false" outlineLevel="0" collapsed="false">
      <c r="A760" s="2" t="s">
        <v>1999</v>
      </c>
      <c r="C760" s="2" t="s">
        <v>1188</v>
      </c>
      <c r="D760" s="2" t="s">
        <v>1726</v>
      </c>
      <c r="E760" s="2" t="s">
        <v>2000</v>
      </c>
      <c r="F760" s="0" t="s">
        <v>1728</v>
      </c>
      <c r="G760" s="2" t="s">
        <v>1999</v>
      </c>
      <c r="H760" s="2" t="str">
        <f aca="false">D760</f>
        <v>900</v>
      </c>
      <c r="I760" s="2" t="str">
        <f aca="false">C760</f>
        <v>90</v>
      </c>
      <c r="J760" s="0" t="str">
        <f aca="false">IF(B760="","","0"&amp;B760)</f>
        <v/>
      </c>
      <c r="K760" s="0" t="s">
        <v>1979</v>
      </c>
      <c r="L760" s="0" t="s">
        <v>2000</v>
      </c>
    </row>
    <row r="761" customFormat="false" ht="12.75" hidden="false" customHeight="false" outlineLevel="0" collapsed="false">
      <c r="A761" s="2" t="s">
        <v>2001</v>
      </c>
      <c r="C761" s="2" t="s">
        <v>1188</v>
      </c>
      <c r="D761" s="2" t="s">
        <v>1990</v>
      </c>
      <c r="E761" s="2" t="s">
        <v>2002</v>
      </c>
      <c r="F761" s="0" t="s">
        <v>1728</v>
      </c>
      <c r="G761" s="2" t="s">
        <v>2001</v>
      </c>
      <c r="H761" s="2" t="str">
        <f aca="false">D761</f>
        <v>990</v>
      </c>
      <c r="I761" s="2" t="str">
        <f aca="false">C761</f>
        <v>90</v>
      </c>
      <c r="J761" s="0" t="str">
        <f aca="false">IF(B761="","","0"&amp;B761)</f>
        <v/>
      </c>
      <c r="K761" s="0" t="s">
        <v>1979</v>
      </c>
      <c r="L761" s="0" t="s">
        <v>2003</v>
      </c>
    </row>
    <row r="762" customFormat="false" ht="12.75" hidden="false" customHeight="false" outlineLevel="0" collapsed="false">
      <c r="A762" s="2" t="s">
        <v>2004</v>
      </c>
      <c r="C762" s="2" t="s">
        <v>1188</v>
      </c>
      <c r="D762" s="2" t="s">
        <v>1990</v>
      </c>
      <c r="E762" s="2" t="s">
        <v>2005</v>
      </c>
      <c r="F762" s="0" t="s">
        <v>1728</v>
      </c>
      <c r="G762" s="2" t="s">
        <v>2004</v>
      </c>
      <c r="H762" s="2" t="str">
        <f aca="false">D762</f>
        <v>990</v>
      </c>
      <c r="I762" s="2" t="str">
        <f aca="false">C762</f>
        <v>90</v>
      </c>
      <c r="J762" s="0" t="str">
        <f aca="false">IF(B762="","","0"&amp;B762)</f>
        <v/>
      </c>
      <c r="K762" s="0" t="s">
        <v>1979</v>
      </c>
      <c r="L762" s="0" t="s">
        <v>2006</v>
      </c>
    </row>
    <row r="763" customFormat="false" ht="12.75" hidden="false" customHeight="false" outlineLevel="0" collapsed="false">
      <c r="A763" s="2" t="s">
        <v>2007</v>
      </c>
      <c r="C763" s="2" t="s">
        <v>1188</v>
      </c>
      <c r="D763" s="2" t="s">
        <v>1990</v>
      </c>
      <c r="E763" s="2" t="s">
        <v>2008</v>
      </c>
      <c r="F763" s="0" t="s">
        <v>1728</v>
      </c>
      <c r="G763" s="2" t="s">
        <v>2007</v>
      </c>
      <c r="H763" s="2" t="str">
        <f aca="false">D763</f>
        <v>990</v>
      </c>
      <c r="I763" s="2" t="str">
        <f aca="false">C763</f>
        <v>90</v>
      </c>
      <c r="J763" s="0" t="str">
        <f aca="false">IF(B763="","","0"&amp;B763)</f>
        <v/>
      </c>
      <c r="K763" s="0" t="s">
        <v>1979</v>
      </c>
      <c r="L763" s="0" t="s">
        <v>2009</v>
      </c>
    </row>
    <row r="764" customFormat="false" ht="12.75" hidden="false" customHeight="false" outlineLevel="0" collapsed="false">
      <c r="A764" s="2" t="s">
        <v>2010</v>
      </c>
      <c r="C764" s="2" t="s">
        <v>1188</v>
      </c>
      <c r="D764" s="2" t="s">
        <v>1990</v>
      </c>
      <c r="E764" s="2" t="s">
        <v>2011</v>
      </c>
      <c r="F764" s="0" t="s">
        <v>1728</v>
      </c>
      <c r="G764" s="2" t="s">
        <v>2010</v>
      </c>
      <c r="H764" s="2" t="str">
        <f aca="false">D764</f>
        <v>990</v>
      </c>
      <c r="I764" s="2" t="str">
        <f aca="false">C764</f>
        <v>90</v>
      </c>
      <c r="J764" s="0" t="str">
        <f aca="false">IF(B764="","","0"&amp;B764)</f>
        <v/>
      </c>
      <c r="K764" s="0" t="s">
        <v>1979</v>
      </c>
      <c r="L764" s="0" t="s">
        <v>2012</v>
      </c>
    </row>
    <row r="765" customFormat="false" ht="12.75" hidden="false" customHeight="false" outlineLevel="0" collapsed="false">
      <c r="A765" s="2" t="s">
        <v>2013</v>
      </c>
      <c r="C765" s="2" t="s">
        <v>1188</v>
      </c>
      <c r="D765" s="2" t="s">
        <v>1990</v>
      </c>
      <c r="E765" s="2" t="s">
        <v>2014</v>
      </c>
      <c r="F765" s="0" t="s">
        <v>1728</v>
      </c>
      <c r="G765" s="2" t="s">
        <v>2013</v>
      </c>
      <c r="H765" s="2" t="str">
        <f aca="false">D765</f>
        <v>990</v>
      </c>
      <c r="I765" s="2" t="str">
        <f aca="false">C765</f>
        <v>90</v>
      </c>
      <c r="J765" s="0" t="str">
        <f aca="false">IF(B765="","","0"&amp;B765)</f>
        <v/>
      </c>
      <c r="K765" s="0" t="s">
        <v>1979</v>
      </c>
      <c r="L765" s="0" t="s">
        <v>2015</v>
      </c>
    </row>
    <row r="766" customFormat="false" ht="12.75" hidden="false" customHeight="false" outlineLevel="0" collapsed="false">
      <c r="A766" s="2" t="s">
        <v>2016</v>
      </c>
      <c r="C766" s="2" t="s">
        <v>1188</v>
      </c>
      <c r="D766" s="2" t="s">
        <v>1990</v>
      </c>
      <c r="E766" s="2" t="s">
        <v>2017</v>
      </c>
      <c r="F766" s="0" t="s">
        <v>1728</v>
      </c>
      <c r="G766" s="2" t="s">
        <v>2016</v>
      </c>
      <c r="H766" s="2" t="str">
        <f aca="false">D766</f>
        <v>990</v>
      </c>
      <c r="I766" s="2" t="str">
        <f aca="false">C766</f>
        <v>90</v>
      </c>
      <c r="J766" s="0" t="str">
        <f aca="false">IF(B766="","","0"&amp;B766)</f>
        <v/>
      </c>
      <c r="K766" s="0" t="s">
        <v>1979</v>
      </c>
      <c r="L766" s="0" t="s">
        <v>2018</v>
      </c>
    </row>
    <row r="767" customFormat="false" ht="12.75" hidden="false" customHeight="false" outlineLevel="0" collapsed="false">
      <c r="A767" s="2" t="s">
        <v>2019</v>
      </c>
      <c r="B767" s="2" t="s">
        <v>171</v>
      </c>
      <c r="C767" s="2" t="s">
        <v>79</v>
      </c>
      <c r="D767" s="2" t="s">
        <v>80</v>
      </c>
      <c r="E767" s="2" t="s">
        <v>2020</v>
      </c>
      <c r="F767" s="0" t="s">
        <v>36</v>
      </c>
      <c r="G767" s="2"/>
      <c r="H767" s="2"/>
      <c r="I767" s="2"/>
      <c r="L767" s="0" t="s">
        <v>36</v>
      </c>
    </row>
    <row r="768" customFormat="false" ht="12.75" hidden="false" customHeight="false" outlineLevel="0" collapsed="false">
      <c r="A768" s="2" t="s">
        <v>2021</v>
      </c>
      <c r="B768" s="2" t="s">
        <v>171</v>
      </c>
      <c r="C768" s="2" t="s">
        <v>79</v>
      </c>
      <c r="D768" s="2" t="s">
        <v>85</v>
      </c>
      <c r="E768" s="2" t="s">
        <v>2022</v>
      </c>
      <c r="F768" s="0" t="s">
        <v>36</v>
      </c>
      <c r="G768" s="2"/>
      <c r="H768" s="2"/>
      <c r="I768" s="2"/>
      <c r="L768" s="0" t="s">
        <v>36</v>
      </c>
    </row>
    <row r="769" customFormat="false" ht="12.75" hidden="false" customHeight="false" outlineLevel="0" collapsed="false">
      <c r="A769" s="2" t="s">
        <v>2023</v>
      </c>
      <c r="B769" s="2" t="s">
        <v>171</v>
      </c>
      <c r="C769" s="2" t="s">
        <v>79</v>
      </c>
      <c r="D769" s="2" t="s">
        <v>2024</v>
      </c>
      <c r="E769" s="2" t="s">
        <v>2025</v>
      </c>
      <c r="F769" s="0" t="s">
        <v>36</v>
      </c>
      <c r="G769" s="2"/>
      <c r="H769" s="2"/>
      <c r="I769" s="2"/>
      <c r="L769" s="0" t="s">
        <v>36</v>
      </c>
    </row>
    <row r="770" customFormat="false" ht="12.75" hidden="false" customHeight="false" outlineLevel="0" collapsed="false">
      <c r="A770" s="2" t="s">
        <v>2026</v>
      </c>
      <c r="B770" s="2" t="s">
        <v>171</v>
      </c>
      <c r="C770" s="2" t="s">
        <v>79</v>
      </c>
      <c r="D770" s="2" t="s">
        <v>961</v>
      </c>
      <c r="E770" s="2" t="s">
        <v>2027</v>
      </c>
      <c r="F770" s="0" t="s">
        <v>36</v>
      </c>
      <c r="G770" s="2"/>
      <c r="H770" s="2"/>
      <c r="I770" s="2"/>
      <c r="L770" s="0" t="s">
        <v>36</v>
      </c>
    </row>
    <row r="771" customFormat="false" ht="12.75" hidden="false" customHeight="false" outlineLevel="0" collapsed="false">
      <c r="A771" s="2" t="s">
        <v>2028</v>
      </c>
      <c r="B771" s="2" t="s">
        <v>171</v>
      </c>
      <c r="C771" s="2" t="s">
        <v>79</v>
      </c>
      <c r="D771" s="2" t="s">
        <v>89</v>
      </c>
      <c r="E771" s="2" t="s">
        <v>2029</v>
      </c>
      <c r="F771" s="0" t="s">
        <v>36</v>
      </c>
      <c r="G771" s="2"/>
      <c r="H771" s="2"/>
      <c r="I771" s="2"/>
      <c r="L771" s="0" t="s">
        <v>36</v>
      </c>
    </row>
    <row r="772" customFormat="false" ht="12.75" hidden="false" customHeight="false" outlineLevel="0" collapsed="false">
      <c r="A772" s="2" t="s">
        <v>2030</v>
      </c>
      <c r="B772" s="2" t="s">
        <v>171</v>
      </c>
      <c r="C772" s="2" t="s">
        <v>79</v>
      </c>
      <c r="D772" s="2" t="s">
        <v>98</v>
      </c>
      <c r="E772" s="2" t="s">
        <v>2031</v>
      </c>
      <c r="F772" s="0" t="s">
        <v>36</v>
      </c>
      <c r="G772" s="2"/>
      <c r="H772" s="2"/>
      <c r="I772" s="2"/>
      <c r="L772" s="0" t="s">
        <v>36</v>
      </c>
    </row>
    <row r="773" customFormat="false" ht="12.75" hidden="false" customHeight="false" outlineLevel="0" collapsed="false">
      <c r="A773" s="2" t="s">
        <v>2032</v>
      </c>
      <c r="B773" s="2" t="s">
        <v>171</v>
      </c>
      <c r="C773" s="2" t="s">
        <v>79</v>
      </c>
      <c r="D773" s="2" t="s">
        <v>2033</v>
      </c>
      <c r="E773" s="2" t="s">
        <v>2034</v>
      </c>
      <c r="F773" s="0" t="s">
        <v>36</v>
      </c>
      <c r="G773" s="2"/>
      <c r="H773" s="2"/>
      <c r="I773" s="2"/>
      <c r="L773" s="0" t="s">
        <v>36</v>
      </c>
    </row>
    <row r="774" customFormat="false" ht="12.75" hidden="false" customHeight="false" outlineLevel="0" collapsed="false">
      <c r="A774" s="2" t="s">
        <v>2035</v>
      </c>
      <c r="B774" s="2" t="s">
        <v>171</v>
      </c>
      <c r="C774" s="2" t="s">
        <v>79</v>
      </c>
      <c r="D774" s="2" t="s">
        <v>2036</v>
      </c>
      <c r="E774" s="2" t="s">
        <v>2037</v>
      </c>
      <c r="F774" s="0" t="s">
        <v>36</v>
      </c>
      <c r="G774" s="2"/>
      <c r="H774" s="2"/>
      <c r="I774" s="2"/>
      <c r="L774" s="0" t="s">
        <v>36</v>
      </c>
    </row>
    <row r="775" customFormat="false" ht="12.75" hidden="false" customHeight="false" outlineLevel="0" collapsed="false">
      <c r="A775" s="2" t="s">
        <v>2038</v>
      </c>
      <c r="C775" s="2" t="s">
        <v>79</v>
      </c>
      <c r="D775" s="2" t="s">
        <v>2039</v>
      </c>
      <c r="E775" s="2" t="s">
        <v>2040</v>
      </c>
      <c r="F775" s="0" t="s">
        <v>1728</v>
      </c>
      <c r="G775" s="2" t="str">
        <f aca="false">A775</f>
        <v>R000</v>
      </c>
      <c r="H775" s="2" t="str">
        <f aca="false">D775</f>
        <v>000</v>
      </c>
      <c r="I775" s="2" t="str">
        <f aca="false">C775</f>
        <v>10</v>
      </c>
      <c r="J775" s="0" t="str">
        <f aca="false">IF(B775="","","0"&amp;B775)</f>
        <v/>
      </c>
      <c r="K775" s="0" t="s">
        <v>2041</v>
      </c>
      <c r="L775" s="0" t="s">
        <v>2042</v>
      </c>
    </row>
    <row r="776" customFormat="false" ht="12.75" hidden="false" customHeight="false" outlineLevel="0" collapsed="false">
      <c r="A776" s="2" t="s">
        <v>2043</v>
      </c>
      <c r="C776" s="2" t="s">
        <v>79</v>
      </c>
      <c r="D776" s="2" t="s">
        <v>2039</v>
      </c>
      <c r="E776" s="2" t="s">
        <v>2044</v>
      </c>
      <c r="F776" s="0" t="s">
        <v>1728</v>
      </c>
      <c r="G776" s="2" t="str">
        <f aca="false">A776</f>
        <v>R001</v>
      </c>
      <c r="H776" s="2" t="str">
        <f aca="false">D776</f>
        <v>000</v>
      </c>
      <c r="I776" s="2" t="str">
        <f aca="false">C776</f>
        <v>10</v>
      </c>
      <c r="J776" s="0" t="str">
        <f aca="false">IF(B776="","","0"&amp;B776)</f>
        <v/>
      </c>
      <c r="K776" s="0" t="s">
        <v>2041</v>
      </c>
      <c r="L776" s="0" t="s">
        <v>2045</v>
      </c>
    </row>
    <row r="777" customFormat="false" ht="12.75" hidden="false" customHeight="false" outlineLevel="0" collapsed="false">
      <c r="A777" s="2" t="s">
        <v>2046</v>
      </c>
      <c r="C777" s="2" t="s">
        <v>79</v>
      </c>
      <c r="D777" s="2" t="s">
        <v>2039</v>
      </c>
      <c r="E777" s="2" t="s">
        <v>2047</v>
      </c>
      <c r="F777" s="0" t="s">
        <v>1728</v>
      </c>
      <c r="G777" s="2" t="str">
        <f aca="false">A777</f>
        <v>R002</v>
      </c>
      <c r="H777" s="2" t="str">
        <f aca="false">D777</f>
        <v>000</v>
      </c>
      <c r="I777" s="2" t="str">
        <f aca="false">C777</f>
        <v>10</v>
      </c>
      <c r="J777" s="0" t="str">
        <f aca="false">IF(B777="","","0"&amp;B777)</f>
        <v/>
      </c>
      <c r="K777" s="0" t="s">
        <v>2041</v>
      </c>
      <c r="L777" s="0" t="s">
        <v>2047</v>
      </c>
    </row>
    <row r="778" customFormat="false" ht="12.75" hidden="false" customHeight="false" outlineLevel="0" collapsed="false">
      <c r="A778" s="2" t="s">
        <v>2048</v>
      </c>
      <c r="C778" s="2" t="s">
        <v>79</v>
      </c>
      <c r="D778" s="2" t="s">
        <v>2039</v>
      </c>
      <c r="E778" s="2" t="s">
        <v>2049</v>
      </c>
      <c r="F778" s="0" t="s">
        <v>1728</v>
      </c>
      <c r="G778" s="2" t="str">
        <f aca="false">A778</f>
        <v>R003</v>
      </c>
      <c r="H778" s="2" t="str">
        <f aca="false">D778</f>
        <v>000</v>
      </c>
      <c r="I778" s="2" t="str">
        <f aca="false">C778</f>
        <v>10</v>
      </c>
      <c r="J778" s="0" t="str">
        <f aca="false">IF(B778="","","0"&amp;B778)</f>
        <v/>
      </c>
      <c r="K778" s="0" t="s">
        <v>2041</v>
      </c>
      <c r="L778" s="0" t="s">
        <v>2049</v>
      </c>
    </row>
    <row r="779" customFormat="false" ht="12.75" hidden="false" customHeight="false" outlineLevel="0" collapsed="false">
      <c r="A779" s="2" t="s">
        <v>2050</v>
      </c>
      <c r="C779" s="2" t="s">
        <v>79</v>
      </c>
      <c r="D779" s="2" t="s">
        <v>80</v>
      </c>
      <c r="E779" s="2" t="s">
        <v>2051</v>
      </c>
      <c r="F779" s="0" t="s">
        <v>1728</v>
      </c>
      <c r="G779" s="2" t="str">
        <f aca="false">A779</f>
        <v>R101</v>
      </c>
      <c r="H779" s="2" t="str">
        <f aca="false">D779</f>
        <v>100</v>
      </c>
      <c r="I779" s="2" t="str">
        <f aca="false">C779</f>
        <v>10</v>
      </c>
      <c r="J779" s="0" t="str">
        <f aca="false">IF(B779="","","0"&amp;B779)</f>
        <v/>
      </c>
      <c r="K779" s="0" t="s">
        <v>2041</v>
      </c>
      <c r="L779" s="0" t="s">
        <v>2051</v>
      </c>
    </row>
    <row r="780" customFormat="false" ht="12.75" hidden="false" customHeight="false" outlineLevel="0" collapsed="false">
      <c r="A780" s="2" t="s">
        <v>2052</v>
      </c>
      <c r="C780" s="2" t="s">
        <v>79</v>
      </c>
      <c r="D780" s="2" t="s">
        <v>80</v>
      </c>
      <c r="E780" s="2" t="s">
        <v>2053</v>
      </c>
      <c r="F780" s="0" t="s">
        <v>1728</v>
      </c>
      <c r="G780" s="2" t="str">
        <f aca="false">A780</f>
        <v>R102</v>
      </c>
      <c r="H780" s="2" t="str">
        <f aca="false">D780</f>
        <v>100</v>
      </c>
      <c r="I780" s="2" t="str">
        <f aca="false">C780</f>
        <v>10</v>
      </c>
      <c r="J780" s="0" t="str">
        <f aca="false">IF(B780="","","0"&amp;B780)</f>
        <v/>
      </c>
      <c r="K780" s="0" t="s">
        <v>2041</v>
      </c>
      <c r="L780" s="0" t="s">
        <v>2054</v>
      </c>
    </row>
    <row r="781" customFormat="false" ht="12.75" hidden="false" customHeight="false" outlineLevel="0" collapsed="false">
      <c r="A781" s="2" t="s">
        <v>2055</v>
      </c>
      <c r="C781" s="2" t="s">
        <v>79</v>
      </c>
      <c r="D781" s="2" t="s">
        <v>80</v>
      </c>
      <c r="E781" s="2" t="s">
        <v>2056</v>
      </c>
      <c r="F781" s="0" t="s">
        <v>1728</v>
      </c>
      <c r="G781" s="2" t="str">
        <f aca="false">A781</f>
        <v>R103</v>
      </c>
      <c r="H781" s="2" t="str">
        <f aca="false">D781</f>
        <v>100</v>
      </c>
      <c r="I781" s="2" t="str">
        <f aca="false">C781</f>
        <v>10</v>
      </c>
      <c r="J781" s="0" t="str">
        <f aca="false">IF(B781="","","0"&amp;B781)</f>
        <v/>
      </c>
      <c r="K781" s="0" t="s">
        <v>2041</v>
      </c>
      <c r="L781" s="0" t="s">
        <v>2056</v>
      </c>
    </row>
    <row r="782" customFormat="false" ht="12.75" hidden="false" customHeight="false" outlineLevel="0" collapsed="false">
      <c r="A782" s="2" t="s">
        <v>2057</v>
      </c>
      <c r="C782" s="2" t="s">
        <v>79</v>
      </c>
      <c r="D782" s="2" t="s">
        <v>80</v>
      </c>
      <c r="E782" s="2" t="s">
        <v>2058</v>
      </c>
      <c r="F782" s="0" t="s">
        <v>1728</v>
      </c>
      <c r="G782" s="2" t="str">
        <f aca="false">A782</f>
        <v>R104</v>
      </c>
      <c r="H782" s="2" t="str">
        <f aca="false">D782</f>
        <v>100</v>
      </c>
      <c r="I782" s="2" t="str">
        <f aca="false">C782</f>
        <v>10</v>
      </c>
      <c r="J782" s="0" t="str">
        <f aca="false">IF(B782="","","0"&amp;B782)</f>
        <v/>
      </c>
      <c r="K782" s="0" t="s">
        <v>2041</v>
      </c>
      <c r="L782" s="0" t="s">
        <v>2059</v>
      </c>
    </row>
    <row r="783" customFormat="false" ht="12.75" hidden="false" customHeight="false" outlineLevel="0" collapsed="false">
      <c r="A783" s="2" t="s">
        <v>2060</v>
      </c>
      <c r="C783" s="2" t="s">
        <v>79</v>
      </c>
      <c r="D783" s="2" t="s">
        <v>80</v>
      </c>
      <c r="E783" s="2" t="s">
        <v>2061</v>
      </c>
      <c r="F783" s="0" t="s">
        <v>1728</v>
      </c>
      <c r="G783" s="2" t="str">
        <f aca="false">A783</f>
        <v>R105</v>
      </c>
      <c r="H783" s="2" t="str">
        <f aca="false">D783</f>
        <v>100</v>
      </c>
      <c r="I783" s="2" t="str">
        <f aca="false">C783</f>
        <v>10</v>
      </c>
      <c r="J783" s="0" t="str">
        <f aca="false">IF(B783="","","0"&amp;B783)</f>
        <v/>
      </c>
      <c r="K783" s="0" t="s">
        <v>2041</v>
      </c>
      <c r="L783" s="0" t="s">
        <v>2062</v>
      </c>
    </row>
    <row r="784" customFormat="false" ht="12.75" hidden="false" customHeight="false" outlineLevel="0" collapsed="false">
      <c r="A784" s="2" t="s">
        <v>2063</v>
      </c>
      <c r="C784" s="2" t="s">
        <v>79</v>
      </c>
      <c r="D784" s="2" t="s">
        <v>80</v>
      </c>
      <c r="E784" s="2" t="s">
        <v>2064</v>
      </c>
      <c r="F784" s="0" t="s">
        <v>1728</v>
      </c>
      <c r="G784" s="2" t="str">
        <f aca="false">A784</f>
        <v>R106</v>
      </c>
      <c r="H784" s="2" t="str">
        <f aca="false">D784</f>
        <v>100</v>
      </c>
      <c r="I784" s="2" t="str">
        <f aca="false">C784</f>
        <v>10</v>
      </c>
      <c r="J784" s="0" t="str">
        <f aca="false">IF(B784="","","0"&amp;B784)</f>
        <v/>
      </c>
      <c r="K784" s="0" t="s">
        <v>2041</v>
      </c>
      <c r="L784" s="0" t="s">
        <v>2065</v>
      </c>
    </row>
    <row r="785" customFormat="false" ht="12.75" hidden="false" customHeight="false" outlineLevel="0" collapsed="false">
      <c r="A785" s="2" t="s">
        <v>2066</v>
      </c>
      <c r="C785" s="2" t="s">
        <v>79</v>
      </c>
      <c r="D785" s="2" t="s">
        <v>80</v>
      </c>
      <c r="E785" s="2" t="s">
        <v>2067</v>
      </c>
      <c r="F785" s="0" t="s">
        <v>1728</v>
      </c>
      <c r="G785" s="2" t="str">
        <f aca="false">A785</f>
        <v>R107</v>
      </c>
      <c r="H785" s="2" t="str">
        <f aca="false">D785</f>
        <v>100</v>
      </c>
      <c r="I785" s="2" t="str">
        <f aca="false">C785</f>
        <v>10</v>
      </c>
      <c r="J785" s="0" t="str">
        <f aca="false">IF(B785="","","0"&amp;B785)</f>
        <v/>
      </c>
      <c r="K785" s="0" t="s">
        <v>2041</v>
      </c>
      <c r="L785" s="0" t="s">
        <v>2068</v>
      </c>
    </row>
    <row r="786" customFormat="false" ht="12.75" hidden="false" customHeight="false" outlineLevel="0" collapsed="false">
      <c r="A786" s="2" t="s">
        <v>2069</v>
      </c>
      <c r="C786" s="2" t="s">
        <v>79</v>
      </c>
      <c r="D786" s="2" t="s">
        <v>80</v>
      </c>
      <c r="E786" s="2" t="s">
        <v>2070</v>
      </c>
      <c r="F786" s="0" t="s">
        <v>1728</v>
      </c>
      <c r="G786" s="2" t="str">
        <f aca="false">A786</f>
        <v>R108</v>
      </c>
      <c r="H786" s="2" t="str">
        <f aca="false">D786</f>
        <v>100</v>
      </c>
      <c r="I786" s="2" t="str">
        <f aca="false">C786</f>
        <v>10</v>
      </c>
      <c r="J786" s="0" t="str">
        <f aca="false">IF(B786="","","0"&amp;B786)</f>
        <v/>
      </c>
      <c r="K786" s="0" t="s">
        <v>2041</v>
      </c>
      <c r="L786" s="0" t="s">
        <v>2071</v>
      </c>
    </row>
    <row r="787" customFormat="false" ht="12.75" hidden="false" customHeight="false" outlineLevel="0" collapsed="false">
      <c r="A787" s="2" t="s">
        <v>2072</v>
      </c>
      <c r="C787" s="2" t="s">
        <v>79</v>
      </c>
      <c r="D787" s="2" t="s">
        <v>80</v>
      </c>
      <c r="E787" s="2" t="s">
        <v>2073</v>
      </c>
      <c r="F787" s="0" t="s">
        <v>1728</v>
      </c>
      <c r="G787" s="2" t="str">
        <f aca="false">A787</f>
        <v>R109</v>
      </c>
      <c r="H787" s="2" t="str">
        <f aca="false">D787</f>
        <v>100</v>
      </c>
      <c r="I787" s="2" t="str">
        <f aca="false">C787</f>
        <v>10</v>
      </c>
      <c r="J787" s="0" t="str">
        <f aca="false">IF(B787="","","0"&amp;B787)</f>
        <v/>
      </c>
      <c r="K787" s="0" t="s">
        <v>2041</v>
      </c>
      <c r="L787" s="0" t="s">
        <v>2073</v>
      </c>
    </row>
    <row r="788" customFormat="false" ht="12.75" hidden="false" customHeight="false" outlineLevel="0" collapsed="false">
      <c r="A788" s="2" t="s">
        <v>2074</v>
      </c>
      <c r="C788" s="2" t="s">
        <v>79</v>
      </c>
      <c r="D788" s="2" t="s">
        <v>80</v>
      </c>
      <c r="E788" s="2" t="s">
        <v>2075</v>
      </c>
      <c r="F788" s="0" t="s">
        <v>1728</v>
      </c>
      <c r="G788" s="2" t="str">
        <f aca="false">A788</f>
        <v>R110</v>
      </c>
      <c r="H788" s="2" t="str">
        <f aca="false">D788</f>
        <v>100</v>
      </c>
      <c r="I788" s="2" t="str">
        <f aca="false">C788</f>
        <v>10</v>
      </c>
      <c r="J788" s="0" t="str">
        <f aca="false">IF(B788="","","0"&amp;B788)</f>
        <v/>
      </c>
      <c r="K788" s="0" t="s">
        <v>2041</v>
      </c>
      <c r="L788" s="0" t="s">
        <v>2075</v>
      </c>
    </row>
    <row r="789" customFormat="false" ht="12.75" hidden="false" customHeight="false" outlineLevel="0" collapsed="false">
      <c r="A789" s="2" t="s">
        <v>2076</v>
      </c>
      <c r="C789" s="2" t="s">
        <v>79</v>
      </c>
      <c r="D789" s="2" t="s">
        <v>80</v>
      </c>
      <c r="E789" s="2" t="s">
        <v>2077</v>
      </c>
      <c r="F789" s="0" t="s">
        <v>1728</v>
      </c>
      <c r="G789" s="2" t="str">
        <f aca="false">A789</f>
        <v>R111</v>
      </c>
      <c r="H789" s="2" t="str">
        <f aca="false">D789</f>
        <v>100</v>
      </c>
      <c r="I789" s="2" t="str">
        <f aca="false">C789</f>
        <v>10</v>
      </c>
      <c r="J789" s="0" t="str">
        <f aca="false">IF(B789="","","0"&amp;B789)</f>
        <v/>
      </c>
      <c r="K789" s="0" t="s">
        <v>2041</v>
      </c>
      <c r="L789" s="0" t="s">
        <v>2077</v>
      </c>
    </row>
    <row r="790" customFormat="false" ht="12.75" hidden="false" customHeight="false" outlineLevel="0" collapsed="false">
      <c r="A790" s="2" t="s">
        <v>2078</v>
      </c>
      <c r="C790" s="2" t="s">
        <v>79</v>
      </c>
      <c r="D790" s="2" t="s">
        <v>80</v>
      </c>
      <c r="E790" s="2" t="s">
        <v>2079</v>
      </c>
      <c r="F790" s="0" t="s">
        <v>1728</v>
      </c>
      <c r="G790" s="2" t="str">
        <f aca="false">A790</f>
        <v>R112</v>
      </c>
      <c r="H790" s="2" t="str">
        <f aca="false">D790</f>
        <v>100</v>
      </c>
      <c r="I790" s="2" t="str">
        <f aca="false">C790</f>
        <v>10</v>
      </c>
      <c r="J790" s="0" t="str">
        <f aca="false">IF(B790="","","0"&amp;B790)</f>
        <v/>
      </c>
      <c r="K790" s="0" t="s">
        <v>2041</v>
      </c>
      <c r="L790" s="0" t="s">
        <v>2080</v>
      </c>
    </row>
    <row r="791" customFormat="false" ht="12.75" hidden="false" customHeight="false" outlineLevel="0" collapsed="false">
      <c r="A791" s="2" t="s">
        <v>2081</v>
      </c>
      <c r="C791" s="2" t="s">
        <v>79</v>
      </c>
      <c r="D791" s="2" t="s">
        <v>80</v>
      </c>
      <c r="E791" s="2" t="s">
        <v>2082</v>
      </c>
      <c r="F791" s="0" t="s">
        <v>1728</v>
      </c>
      <c r="G791" s="2" t="str">
        <f aca="false">A791</f>
        <v>R113</v>
      </c>
      <c r="H791" s="2" t="str">
        <f aca="false">D791</f>
        <v>100</v>
      </c>
      <c r="I791" s="2" t="str">
        <f aca="false">C791</f>
        <v>10</v>
      </c>
      <c r="J791" s="0" t="str">
        <f aca="false">IF(B791="","","0"&amp;B791)</f>
        <v/>
      </c>
      <c r="K791" s="0" t="s">
        <v>2041</v>
      </c>
      <c r="L791" s="0" t="s">
        <v>2082</v>
      </c>
    </row>
    <row r="792" customFormat="false" ht="12.75" hidden="false" customHeight="false" outlineLevel="0" collapsed="false">
      <c r="A792" s="2" t="s">
        <v>2083</v>
      </c>
      <c r="C792" s="2" t="s">
        <v>79</v>
      </c>
      <c r="D792" s="2" t="s">
        <v>80</v>
      </c>
      <c r="E792" s="2" t="s">
        <v>2084</v>
      </c>
      <c r="F792" s="0" t="s">
        <v>1728</v>
      </c>
      <c r="G792" s="2" t="str">
        <f aca="false">A792</f>
        <v>R114</v>
      </c>
      <c r="H792" s="2" t="str">
        <f aca="false">D792</f>
        <v>100</v>
      </c>
      <c r="I792" s="2" t="str">
        <f aca="false">C792</f>
        <v>10</v>
      </c>
      <c r="J792" s="0" t="str">
        <f aca="false">IF(B792="","","0"&amp;B792)</f>
        <v/>
      </c>
      <c r="K792" s="0" t="s">
        <v>2041</v>
      </c>
      <c r="L792" s="0" t="s">
        <v>2084</v>
      </c>
    </row>
    <row r="793" customFormat="false" ht="12.75" hidden="false" customHeight="false" outlineLevel="0" collapsed="false">
      <c r="A793" s="2" t="s">
        <v>2085</v>
      </c>
      <c r="C793" s="2" t="s">
        <v>79</v>
      </c>
      <c r="D793" s="2" t="s">
        <v>80</v>
      </c>
      <c r="E793" s="2" t="s">
        <v>2086</v>
      </c>
      <c r="F793" s="0" t="s">
        <v>1728</v>
      </c>
      <c r="G793" s="2" t="str">
        <f aca="false">A793</f>
        <v>R115</v>
      </c>
      <c r="H793" s="2" t="str">
        <f aca="false">D793</f>
        <v>100</v>
      </c>
      <c r="I793" s="2" t="str">
        <f aca="false">C793</f>
        <v>10</v>
      </c>
      <c r="J793" s="0" t="str">
        <f aca="false">IF(B793="","","0"&amp;B793)</f>
        <v/>
      </c>
      <c r="K793" s="0" t="s">
        <v>2041</v>
      </c>
      <c r="L793" s="0" t="s">
        <v>2087</v>
      </c>
    </row>
    <row r="794" customFormat="false" ht="12.75" hidden="false" customHeight="false" outlineLevel="0" collapsed="false">
      <c r="A794" s="2" t="s">
        <v>2088</v>
      </c>
      <c r="C794" s="2" t="s">
        <v>79</v>
      </c>
      <c r="D794" s="2" t="s">
        <v>80</v>
      </c>
      <c r="E794" s="2" t="s">
        <v>2089</v>
      </c>
      <c r="F794" s="0" t="s">
        <v>1728</v>
      </c>
      <c r="G794" s="2" t="str">
        <f aca="false">A794</f>
        <v>R116</v>
      </c>
      <c r="H794" s="2" t="str">
        <f aca="false">D794</f>
        <v>100</v>
      </c>
      <c r="I794" s="2" t="str">
        <f aca="false">C794</f>
        <v>10</v>
      </c>
      <c r="J794" s="0" t="str">
        <f aca="false">IF(B794="","","0"&amp;B794)</f>
        <v/>
      </c>
      <c r="K794" s="0" t="s">
        <v>2041</v>
      </c>
      <c r="L794" s="0" t="s">
        <v>2089</v>
      </c>
    </row>
    <row r="795" customFormat="false" ht="12.75" hidden="false" customHeight="false" outlineLevel="0" collapsed="false">
      <c r="A795" s="2" t="s">
        <v>2090</v>
      </c>
      <c r="C795" s="2" t="s">
        <v>79</v>
      </c>
      <c r="D795" s="2" t="s">
        <v>80</v>
      </c>
      <c r="E795" s="2" t="s">
        <v>2091</v>
      </c>
      <c r="F795" s="0" t="s">
        <v>1728</v>
      </c>
      <c r="G795" s="2" t="str">
        <f aca="false">A795</f>
        <v>R117</v>
      </c>
      <c r="H795" s="2" t="str">
        <f aca="false">D795</f>
        <v>100</v>
      </c>
      <c r="I795" s="2" t="str">
        <f aca="false">C795</f>
        <v>10</v>
      </c>
      <c r="J795" s="0" t="str">
        <f aca="false">IF(B795="","","0"&amp;B795)</f>
        <v/>
      </c>
      <c r="K795" s="0" t="s">
        <v>2041</v>
      </c>
      <c r="L795" s="0" t="s">
        <v>2091</v>
      </c>
    </row>
    <row r="796" customFormat="false" ht="12.75" hidden="false" customHeight="false" outlineLevel="0" collapsed="false">
      <c r="A796" s="2" t="s">
        <v>2092</v>
      </c>
      <c r="C796" s="2" t="s">
        <v>79</v>
      </c>
      <c r="D796" s="2" t="s">
        <v>80</v>
      </c>
      <c r="E796" s="2" t="s">
        <v>2093</v>
      </c>
      <c r="F796" s="0" t="s">
        <v>1728</v>
      </c>
      <c r="G796" s="2" t="str">
        <f aca="false">A796</f>
        <v>R118</v>
      </c>
      <c r="H796" s="2" t="str">
        <f aca="false">D796</f>
        <v>100</v>
      </c>
      <c r="I796" s="2" t="str">
        <f aca="false">C796</f>
        <v>10</v>
      </c>
      <c r="J796" s="0" t="str">
        <f aca="false">IF(B796="","","0"&amp;B796)</f>
        <v/>
      </c>
      <c r="K796" s="0" t="s">
        <v>2041</v>
      </c>
      <c r="L796" s="0" t="s">
        <v>2094</v>
      </c>
    </row>
    <row r="797" customFormat="false" ht="12.75" hidden="false" customHeight="false" outlineLevel="0" collapsed="false">
      <c r="A797" s="2" t="s">
        <v>2095</v>
      </c>
      <c r="C797" s="2" t="s">
        <v>79</v>
      </c>
      <c r="D797" s="2" t="s">
        <v>80</v>
      </c>
      <c r="E797" s="2" t="s">
        <v>2096</v>
      </c>
      <c r="F797" s="0" t="s">
        <v>1728</v>
      </c>
      <c r="G797" s="2" t="str">
        <f aca="false">A797</f>
        <v>R119</v>
      </c>
      <c r="H797" s="2" t="str">
        <f aca="false">D797</f>
        <v>100</v>
      </c>
      <c r="I797" s="2" t="str">
        <f aca="false">C797</f>
        <v>10</v>
      </c>
      <c r="J797" s="0" t="str">
        <f aca="false">IF(B797="","","0"&amp;B797)</f>
        <v/>
      </c>
      <c r="K797" s="0" t="s">
        <v>2041</v>
      </c>
      <c r="L797" s="0" t="s">
        <v>2096</v>
      </c>
    </row>
    <row r="798" customFormat="false" ht="12.75" hidden="false" customHeight="false" outlineLevel="0" collapsed="false">
      <c r="A798" s="2" t="s">
        <v>2097</v>
      </c>
      <c r="C798" s="2" t="s">
        <v>79</v>
      </c>
      <c r="D798" s="2" t="s">
        <v>80</v>
      </c>
      <c r="E798" s="2" t="s">
        <v>2098</v>
      </c>
      <c r="F798" s="0" t="s">
        <v>1728</v>
      </c>
      <c r="G798" s="2" t="str">
        <f aca="false">A798</f>
        <v>R120</v>
      </c>
      <c r="H798" s="2" t="str">
        <f aca="false">D798</f>
        <v>100</v>
      </c>
      <c r="I798" s="2" t="str">
        <f aca="false">C798</f>
        <v>10</v>
      </c>
      <c r="J798" s="0" t="str">
        <f aca="false">IF(B798="","","0"&amp;B798)</f>
        <v/>
      </c>
      <c r="K798" s="0" t="s">
        <v>2041</v>
      </c>
      <c r="L798" s="0" t="s">
        <v>2099</v>
      </c>
    </row>
    <row r="799" customFormat="false" ht="12.75" hidden="false" customHeight="false" outlineLevel="0" collapsed="false">
      <c r="A799" s="2" t="s">
        <v>2100</v>
      </c>
      <c r="C799" s="2" t="s">
        <v>79</v>
      </c>
      <c r="D799" s="2" t="s">
        <v>80</v>
      </c>
      <c r="E799" s="2" t="s">
        <v>2101</v>
      </c>
      <c r="F799" s="0" t="s">
        <v>1728</v>
      </c>
      <c r="G799" s="2" t="str">
        <f aca="false">A799</f>
        <v>R121</v>
      </c>
      <c r="H799" s="2" t="str">
        <f aca="false">D799</f>
        <v>100</v>
      </c>
      <c r="I799" s="2" t="str">
        <f aca="false">C799</f>
        <v>10</v>
      </c>
      <c r="J799" s="0" t="str">
        <f aca="false">IF(B799="","","0"&amp;B799)</f>
        <v/>
      </c>
      <c r="K799" s="0" t="s">
        <v>2041</v>
      </c>
      <c r="L799" s="0" t="s">
        <v>2102</v>
      </c>
    </row>
    <row r="800" customFormat="false" ht="12.75" hidden="false" customHeight="false" outlineLevel="0" collapsed="false">
      <c r="A800" s="2" t="s">
        <v>2103</v>
      </c>
      <c r="C800" s="2" t="s">
        <v>79</v>
      </c>
      <c r="D800" s="2" t="s">
        <v>80</v>
      </c>
      <c r="E800" s="2" t="s">
        <v>2104</v>
      </c>
      <c r="F800" s="0" t="s">
        <v>1728</v>
      </c>
      <c r="G800" s="2" t="str">
        <f aca="false">A800</f>
        <v>R122</v>
      </c>
      <c r="H800" s="2" t="str">
        <f aca="false">D800</f>
        <v>100</v>
      </c>
      <c r="I800" s="2" t="str">
        <f aca="false">C800</f>
        <v>10</v>
      </c>
      <c r="J800" s="0" t="str">
        <f aca="false">IF(B800="","","0"&amp;B800)</f>
        <v/>
      </c>
      <c r="K800" s="0" t="s">
        <v>2041</v>
      </c>
      <c r="L800" s="0" t="s">
        <v>2105</v>
      </c>
    </row>
    <row r="801" customFormat="false" ht="12.75" hidden="false" customHeight="false" outlineLevel="0" collapsed="false">
      <c r="A801" s="2" t="s">
        <v>2106</v>
      </c>
      <c r="C801" s="2" t="s">
        <v>79</v>
      </c>
      <c r="D801" s="2" t="s">
        <v>80</v>
      </c>
      <c r="E801" s="2" t="s">
        <v>2107</v>
      </c>
      <c r="F801" s="0" t="s">
        <v>1728</v>
      </c>
      <c r="G801" s="2" t="str">
        <f aca="false">A801</f>
        <v>R123</v>
      </c>
      <c r="H801" s="2" t="str">
        <f aca="false">D801</f>
        <v>100</v>
      </c>
      <c r="I801" s="2" t="str">
        <f aca="false">C801</f>
        <v>10</v>
      </c>
      <c r="J801" s="0" t="str">
        <f aca="false">IF(B801="","","0"&amp;B801)</f>
        <v/>
      </c>
      <c r="K801" s="0" t="s">
        <v>2041</v>
      </c>
      <c r="L801" s="0" t="s">
        <v>2108</v>
      </c>
    </row>
    <row r="802" customFormat="false" ht="12.75" hidden="false" customHeight="false" outlineLevel="0" collapsed="false">
      <c r="A802" s="2" t="s">
        <v>2109</v>
      </c>
      <c r="C802" s="2" t="s">
        <v>79</v>
      </c>
      <c r="D802" s="2" t="s">
        <v>80</v>
      </c>
      <c r="E802" s="2" t="s">
        <v>2110</v>
      </c>
      <c r="F802" s="0" t="s">
        <v>1728</v>
      </c>
      <c r="G802" s="2" t="str">
        <f aca="false">A802</f>
        <v>R124</v>
      </c>
      <c r="H802" s="2" t="str">
        <f aca="false">D802</f>
        <v>100</v>
      </c>
      <c r="I802" s="2" t="str">
        <f aca="false">C802</f>
        <v>10</v>
      </c>
      <c r="J802" s="0" t="str">
        <f aca="false">IF(B802="","","0"&amp;B802)</f>
        <v/>
      </c>
      <c r="K802" s="0" t="s">
        <v>2041</v>
      </c>
      <c r="L802" s="0" t="s">
        <v>2110</v>
      </c>
    </row>
    <row r="803" customFormat="false" ht="12.75" hidden="false" customHeight="false" outlineLevel="0" collapsed="false">
      <c r="A803" s="2" t="s">
        <v>2111</v>
      </c>
      <c r="C803" s="2" t="s">
        <v>79</v>
      </c>
      <c r="D803" s="2" t="s">
        <v>80</v>
      </c>
      <c r="E803" s="2" t="s">
        <v>2112</v>
      </c>
      <c r="F803" s="0" t="s">
        <v>1728</v>
      </c>
      <c r="G803" s="2" t="str">
        <f aca="false">A803</f>
        <v>R125</v>
      </c>
      <c r="H803" s="2" t="str">
        <f aca="false">D803</f>
        <v>100</v>
      </c>
      <c r="I803" s="2" t="str">
        <f aca="false">C803</f>
        <v>10</v>
      </c>
      <c r="J803" s="0" t="str">
        <f aca="false">IF(B803="","","0"&amp;B803)</f>
        <v/>
      </c>
      <c r="K803" s="0" t="s">
        <v>2041</v>
      </c>
      <c r="L803" s="0" t="s">
        <v>2113</v>
      </c>
    </row>
    <row r="804" customFormat="false" ht="12.75" hidden="false" customHeight="false" outlineLevel="0" collapsed="false">
      <c r="A804" s="2" t="s">
        <v>2114</v>
      </c>
      <c r="C804" s="2" t="s">
        <v>79</v>
      </c>
      <c r="D804" s="2" t="s">
        <v>80</v>
      </c>
      <c r="E804" s="2" t="s">
        <v>2115</v>
      </c>
      <c r="F804" s="0" t="s">
        <v>1728</v>
      </c>
      <c r="G804" s="2" t="str">
        <f aca="false">A804</f>
        <v>R126</v>
      </c>
      <c r="H804" s="2" t="str">
        <f aca="false">D804</f>
        <v>100</v>
      </c>
      <c r="I804" s="2" t="str">
        <f aca="false">C804</f>
        <v>10</v>
      </c>
      <c r="J804" s="0" t="str">
        <f aca="false">IF(B804="","","0"&amp;B804)</f>
        <v/>
      </c>
      <c r="K804" s="0" t="s">
        <v>2041</v>
      </c>
      <c r="L804" s="0" t="s">
        <v>2116</v>
      </c>
    </row>
    <row r="805" customFormat="false" ht="12.75" hidden="false" customHeight="false" outlineLevel="0" collapsed="false">
      <c r="A805" s="2" t="s">
        <v>2117</v>
      </c>
      <c r="C805" s="2" t="s">
        <v>79</v>
      </c>
      <c r="D805" s="2" t="s">
        <v>80</v>
      </c>
      <c r="E805" s="2" t="s">
        <v>2118</v>
      </c>
      <c r="F805" s="0" t="s">
        <v>1728</v>
      </c>
      <c r="G805" s="2" t="str">
        <f aca="false">A805</f>
        <v>R127</v>
      </c>
      <c r="H805" s="2" t="str">
        <f aca="false">D805</f>
        <v>100</v>
      </c>
      <c r="I805" s="2" t="str">
        <f aca="false">C805</f>
        <v>10</v>
      </c>
      <c r="J805" s="0" t="str">
        <f aca="false">IF(B805="","","0"&amp;B805)</f>
        <v/>
      </c>
      <c r="K805" s="0" t="s">
        <v>2041</v>
      </c>
      <c r="L805" s="0" t="s">
        <v>2119</v>
      </c>
    </row>
    <row r="806" customFormat="false" ht="12.75" hidden="false" customHeight="false" outlineLevel="0" collapsed="false">
      <c r="A806" s="2" t="s">
        <v>2120</v>
      </c>
      <c r="C806" s="2" t="s">
        <v>79</v>
      </c>
      <c r="D806" s="2" t="s">
        <v>80</v>
      </c>
      <c r="E806" s="2" t="s">
        <v>2121</v>
      </c>
      <c r="F806" s="0" t="s">
        <v>1728</v>
      </c>
      <c r="G806" s="2" t="str">
        <f aca="false">A806</f>
        <v>R128</v>
      </c>
      <c r="H806" s="2" t="str">
        <f aca="false">D806</f>
        <v>100</v>
      </c>
      <c r="I806" s="2" t="str">
        <f aca="false">C806</f>
        <v>10</v>
      </c>
      <c r="J806" s="0" t="str">
        <f aca="false">IF(B806="","","0"&amp;B806)</f>
        <v/>
      </c>
      <c r="K806" s="0" t="s">
        <v>2041</v>
      </c>
      <c r="L806" s="0" t="s">
        <v>2122</v>
      </c>
    </row>
    <row r="807" customFormat="false" ht="12.75" hidden="false" customHeight="false" outlineLevel="0" collapsed="false">
      <c r="A807" s="2" t="s">
        <v>2123</v>
      </c>
      <c r="C807" s="2" t="s">
        <v>79</v>
      </c>
      <c r="D807" s="2" t="s">
        <v>80</v>
      </c>
      <c r="E807" s="2" t="s">
        <v>2124</v>
      </c>
      <c r="F807" s="0" t="s">
        <v>1728</v>
      </c>
      <c r="G807" s="2" t="str">
        <f aca="false">A807</f>
        <v>R129</v>
      </c>
      <c r="H807" s="2" t="str">
        <f aca="false">D807</f>
        <v>100</v>
      </c>
      <c r="I807" s="2" t="str">
        <f aca="false">C807</f>
        <v>10</v>
      </c>
      <c r="J807" s="0" t="str">
        <f aca="false">IF(B807="","","0"&amp;B807)</f>
        <v/>
      </c>
      <c r="K807" s="0" t="s">
        <v>2041</v>
      </c>
      <c r="L807" s="0" t="s">
        <v>2125</v>
      </c>
    </row>
    <row r="808" customFormat="false" ht="12.75" hidden="false" customHeight="false" outlineLevel="0" collapsed="false">
      <c r="A808" s="2" t="s">
        <v>2126</v>
      </c>
      <c r="C808" s="2" t="s">
        <v>79</v>
      </c>
      <c r="D808" s="2" t="s">
        <v>80</v>
      </c>
      <c r="E808" s="2" t="s">
        <v>2127</v>
      </c>
      <c r="F808" s="0" t="s">
        <v>1728</v>
      </c>
      <c r="G808" s="2" t="str">
        <f aca="false">A808</f>
        <v>R130</v>
      </c>
      <c r="H808" s="2" t="str">
        <f aca="false">D808</f>
        <v>100</v>
      </c>
      <c r="I808" s="2" t="str">
        <f aca="false">C808</f>
        <v>10</v>
      </c>
      <c r="J808" s="0" t="str">
        <f aca="false">IF(B808="","","0"&amp;B808)</f>
        <v/>
      </c>
      <c r="K808" s="0" t="s">
        <v>2041</v>
      </c>
      <c r="L808" s="0" t="s">
        <v>2128</v>
      </c>
    </row>
    <row r="809" customFormat="false" ht="12.75" hidden="false" customHeight="false" outlineLevel="0" collapsed="false">
      <c r="A809" s="2" t="s">
        <v>2129</v>
      </c>
      <c r="C809" s="2" t="s">
        <v>79</v>
      </c>
      <c r="D809" s="2" t="s">
        <v>80</v>
      </c>
      <c r="E809" s="2" t="s">
        <v>2130</v>
      </c>
      <c r="F809" s="0" t="s">
        <v>1728</v>
      </c>
      <c r="G809" s="2" t="str">
        <f aca="false">A809</f>
        <v>R131</v>
      </c>
      <c r="H809" s="2" t="str">
        <f aca="false">D809</f>
        <v>100</v>
      </c>
      <c r="I809" s="2" t="str">
        <f aca="false">C809</f>
        <v>10</v>
      </c>
      <c r="J809" s="0" t="str">
        <f aca="false">IF(B809="","","0"&amp;B809)</f>
        <v/>
      </c>
      <c r="K809" s="0" t="s">
        <v>2041</v>
      </c>
      <c r="L809" s="0" t="s">
        <v>2131</v>
      </c>
    </row>
    <row r="810" customFormat="false" ht="12.75" hidden="false" customHeight="false" outlineLevel="0" collapsed="false">
      <c r="A810" s="2" t="s">
        <v>2132</v>
      </c>
      <c r="C810" s="2" t="s">
        <v>79</v>
      </c>
      <c r="D810" s="2" t="s">
        <v>80</v>
      </c>
      <c r="E810" s="2" t="s">
        <v>2133</v>
      </c>
      <c r="F810" s="0" t="s">
        <v>1728</v>
      </c>
      <c r="G810" s="2" t="str">
        <f aca="false">A810</f>
        <v>R132</v>
      </c>
      <c r="H810" s="2" t="str">
        <f aca="false">D810</f>
        <v>100</v>
      </c>
      <c r="I810" s="2" t="str">
        <f aca="false">C810</f>
        <v>10</v>
      </c>
      <c r="J810" s="0" t="str">
        <f aca="false">IF(B810="","","0"&amp;B810)</f>
        <v/>
      </c>
      <c r="K810" s="0" t="s">
        <v>2041</v>
      </c>
      <c r="L810" s="0" t="s">
        <v>2134</v>
      </c>
    </row>
    <row r="811" customFormat="false" ht="12.75" hidden="false" customHeight="false" outlineLevel="0" collapsed="false">
      <c r="A811" s="2" t="s">
        <v>2135</v>
      </c>
      <c r="C811" s="2" t="s">
        <v>79</v>
      </c>
      <c r="D811" s="2" t="s">
        <v>80</v>
      </c>
      <c r="E811" s="2" t="s">
        <v>2136</v>
      </c>
      <c r="F811" s="0" t="s">
        <v>1728</v>
      </c>
      <c r="G811" s="2" t="str">
        <f aca="false">A811</f>
        <v>R133</v>
      </c>
      <c r="H811" s="2" t="str">
        <f aca="false">D811</f>
        <v>100</v>
      </c>
      <c r="I811" s="2" t="str">
        <f aca="false">C811</f>
        <v>10</v>
      </c>
      <c r="J811" s="0" t="str">
        <f aca="false">IF(B811="","","0"&amp;B811)</f>
        <v/>
      </c>
      <c r="K811" s="0" t="s">
        <v>2041</v>
      </c>
      <c r="L811" s="0" t="s">
        <v>2137</v>
      </c>
    </row>
    <row r="812" customFormat="false" ht="12.75" hidden="false" customHeight="false" outlineLevel="0" collapsed="false">
      <c r="A812" s="2" t="s">
        <v>2138</v>
      </c>
      <c r="C812" s="2" t="s">
        <v>79</v>
      </c>
      <c r="D812" s="2" t="s">
        <v>80</v>
      </c>
      <c r="E812" s="2" t="s">
        <v>2139</v>
      </c>
      <c r="F812" s="0" t="s">
        <v>1728</v>
      </c>
      <c r="G812" s="2" t="str">
        <f aca="false">A812</f>
        <v>R134</v>
      </c>
      <c r="H812" s="2" t="str">
        <f aca="false">D812</f>
        <v>100</v>
      </c>
      <c r="I812" s="2" t="str">
        <f aca="false">C812</f>
        <v>10</v>
      </c>
      <c r="J812" s="0" t="str">
        <f aca="false">IF(B812="","","0"&amp;B812)</f>
        <v/>
      </c>
      <c r="K812" s="0" t="s">
        <v>2041</v>
      </c>
      <c r="L812" s="0" t="s">
        <v>2139</v>
      </c>
    </row>
    <row r="813" customFormat="false" ht="12.75" hidden="false" customHeight="false" outlineLevel="0" collapsed="false">
      <c r="A813" s="2" t="s">
        <v>2140</v>
      </c>
      <c r="C813" s="2" t="s">
        <v>79</v>
      </c>
      <c r="D813" s="2" t="s">
        <v>80</v>
      </c>
      <c r="E813" s="2" t="s">
        <v>2141</v>
      </c>
      <c r="F813" s="0" t="s">
        <v>1728</v>
      </c>
      <c r="G813" s="2" t="str">
        <f aca="false">A813</f>
        <v>R135</v>
      </c>
      <c r="H813" s="2" t="str">
        <f aca="false">D813</f>
        <v>100</v>
      </c>
      <c r="I813" s="2" t="str">
        <f aca="false">C813</f>
        <v>10</v>
      </c>
      <c r="J813" s="0" t="str">
        <f aca="false">IF(B813="","","0"&amp;B813)</f>
        <v/>
      </c>
      <c r="K813" s="0" t="s">
        <v>2041</v>
      </c>
      <c r="L813" s="0" t="s">
        <v>2141</v>
      </c>
    </row>
    <row r="814" customFormat="false" ht="12.75" hidden="false" customHeight="false" outlineLevel="0" collapsed="false">
      <c r="A814" s="2" t="s">
        <v>2142</v>
      </c>
      <c r="C814" s="2" t="s">
        <v>79</v>
      </c>
      <c r="D814" s="2" t="s">
        <v>80</v>
      </c>
      <c r="E814" s="2" t="s">
        <v>2143</v>
      </c>
      <c r="F814" s="0" t="s">
        <v>1728</v>
      </c>
      <c r="G814" s="2" t="str">
        <f aca="false">A814</f>
        <v>R137</v>
      </c>
      <c r="H814" s="2" t="str">
        <f aca="false">D814</f>
        <v>100</v>
      </c>
      <c r="I814" s="2" t="str">
        <f aca="false">C814</f>
        <v>10</v>
      </c>
      <c r="J814" s="0" t="str">
        <f aca="false">IF(B814="","","0"&amp;B814)</f>
        <v/>
      </c>
      <c r="K814" s="0" t="s">
        <v>2041</v>
      </c>
      <c r="L814" s="0" t="s">
        <v>2144</v>
      </c>
    </row>
    <row r="815" customFormat="false" ht="12.75" hidden="false" customHeight="false" outlineLevel="0" collapsed="false">
      <c r="A815" s="2" t="s">
        <v>2145</v>
      </c>
      <c r="C815" s="2" t="s">
        <v>79</v>
      </c>
      <c r="D815" s="2" t="s">
        <v>80</v>
      </c>
      <c r="E815" s="2" t="s">
        <v>2146</v>
      </c>
      <c r="F815" s="0" t="s">
        <v>1728</v>
      </c>
      <c r="G815" s="2" t="str">
        <f aca="false">A815</f>
        <v>R138</v>
      </c>
      <c r="H815" s="2" t="str">
        <f aca="false">D815</f>
        <v>100</v>
      </c>
      <c r="I815" s="2" t="str">
        <f aca="false">C815</f>
        <v>10</v>
      </c>
      <c r="J815" s="0" t="str">
        <f aca="false">IF(B815="","","0"&amp;B815)</f>
        <v/>
      </c>
      <c r="K815" s="0" t="s">
        <v>2041</v>
      </c>
      <c r="L815" s="0" t="s">
        <v>2147</v>
      </c>
    </row>
    <row r="816" customFormat="false" ht="12.75" hidden="false" customHeight="false" outlineLevel="0" collapsed="false">
      <c r="A816" s="2" t="s">
        <v>2148</v>
      </c>
      <c r="C816" s="2" t="s">
        <v>79</v>
      </c>
      <c r="D816" s="2" t="s">
        <v>80</v>
      </c>
      <c r="E816" s="2" t="s">
        <v>2149</v>
      </c>
      <c r="F816" s="0" t="s">
        <v>1728</v>
      </c>
      <c r="G816" s="2" t="str">
        <f aca="false">A816</f>
        <v>R139</v>
      </c>
      <c r="H816" s="2" t="str">
        <f aca="false">D816</f>
        <v>100</v>
      </c>
      <c r="I816" s="2" t="str">
        <f aca="false">C816</f>
        <v>10</v>
      </c>
      <c r="J816" s="0" t="str">
        <f aca="false">IF(B816="","","0"&amp;B816)</f>
        <v/>
      </c>
      <c r="K816" s="0" t="s">
        <v>2041</v>
      </c>
      <c r="L816" s="0" t="s">
        <v>2150</v>
      </c>
    </row>
    <row r="817" customFormat="false" ht="12.75" hidden="false" customHeight="false" outlineLevel="0" collapsed="false">
      <c r="A817" s="2" t="s">
        <v>2151</v>
      </c>
      <c r="C817" s="2" t="s">
        <v>79</v>
      </c>
      <c r="D817" s="2" t="s">
        <v>80</v>
      </c>
      <c r="E817" s="2" t="s">
        <v>2152</v>
      </c>
      <c r="F817" s="0" t="s">
        <v>1728</v>
      </c>
      <c r="G817" s="2" t="str">
        <f aca="false">A817</f>
        <v>R141</v>
      </c>
      <c r="H817" s="2" t="str">
        <f aca="false">D817</f>
        <v>100</v>
      </c>
      <c r="I817" s="2" t="str">
        <f aca="false">C817</f>
        <v>10</v>
      </c>
      <c r="J817" s="0" t="str">
        <f aca="false">IF(B817="","","0"&amp;B817)</f>
        <v/>
      </c>
      <c r="K817" s="0" t="s">
        <v>2041</v>
      </c>
      <c r="L817" s="0" t="s">
        <v>2152</v>
      </c>
    </row>
    <row r="818" customFormat="false" ht="12.75" hidden="false" customHeight="false" outlineLevel="0" collapsed="false">
      <c r="A818" s="2" t="s">
        <v>2153</v>
      </c>
      <c r="C818" s="2" t="s">
        <v>79</v>
      </c>
      <c r="D818" s="2" t="s">
        <v>80</v>
      </c>
      <c r="E818" s="2" t="s">
        <v>2154</v>
      </c>
      <c r="F818" s="0" t="s">
        <v>1728</v>
      </c>
      <c r="G818" s="2" t="str">
        <f aca="false">A818</f>
        <v>R142</v>
      </c>
      <c r="H818" s="2" t="str">
        <f aca="false">D818</f>
        <v>100</v>
      </c>
      <c r="I818" s="2" t="str">
        <f aca="false">C818</f>
        <v>10</v>
      </c>
      <c r="J818" s="0" t="str">
        <f aca="false">IF(B818="","","0"&amp;B818)</f>
        <v/>
      </c>
      <c r="K818" s="0" t="s">
        <v>2041</v>
      </c>
      <c r="L818" s="0" t="s">
        <v>2155</v>
      </c>
    </row>
    <row r="819" customFormat="false" ht="12.75" hidden="false" customHeight="false" outlineLevel="0" collapsed="false">
      <c r="A819" s="2" t="s">
        <v>2156</v>
      </c>
      <c r="C819" s="2" t="s">
        <v>79</v>
      </c>
      <c r="D819" s="2" t="s">
        <v>80</v>
      </c>
      <c r="E819" s="2" t="s">
        <v>2157</v>
      </c>
      <c r="F819" s="0" t="s">
        <v>1728</v>
      </c>
      <c r="G819" s="2" t="str">
        <f aca="false">A819</f>
        <v>R143</v>
      </c>
      <c r="H819" s="2" t="str">
        <f aca="false">D819</f>
        <v>100</v>
      </c>
      <c r="I819" s="2" t="str">
        <f aca="false">C819</f>
        <v>10</v>
      </c>
      <c r="J819" s="0" t="str">
        <f aca="false">IF(B819="","","0"&amp;B819)</f>
        <v/>
      </c>
      <c r="K819" s="0" t="s">
        <v>2041</v>
      </c>
      <c r="L819" s="0" t="s">
        <v>2158</v>
      </c>
    </row>
    <row r="820" customFormat="false" ht="12.75" hidden="false" customHeight="false" outlineLevel="0" collapsed="false">
      <c r="A820" s="2" t="s">
        <v>2159</v>
      </c>
      <c r="C820" s="2" t="s">
        <v>79</v>
      </c>
      <c r="D820" s="2" t="s">
        <v>2160</v>
      </c>
      <c r="E820" s="2" t="s">
        <v>2161</v>
      </c>
      <c r="F820" s="0" t="s">
        <v>1728</v>
      </c>
      <c r="G820" s="2" t="str">
        <f aca="false">A820</f>
        <v>R151</v>
      </c>
      <c r="H820" s="2" t="str">
        <f aca="false">D820</f>
        <v>150</v>
      </c>
      <c r="I820" s="2" t="str">
        <f aca="false">C820</f>
        <v>10</v>
      </c>
      <c r="J820" s="0" t="str">
        <f aca="false">IF(B820="","","0"&amp;B820)</f>
        <v/>
      </c>
      <c r="K820" s="0" t="s">
        <v>2041</v>
      </c>
      <c r="L820" s="0" t="s">
        <v>2161</v>
      </c>
    </row>
    <row r="821" customFormat="false" ht="12.75" hidden="false" customHeight="false" outlineLevel="0" collapsed="false">
      <c r="A821" s="2" t="s">
        <v>2162</v>
      </c>
      <c r="C821" s="2" t="s">
        <v>79</v>
      </c>
      <c r="D821" s="2" t="s">
        <v>2160</v>
      </c>
      <c r="E821" s="2" t="s">
        <v>2163</v>
      </c>
      <c r="F821" s="0" t="s">
        <v>1728</v>
      </c>
      <c r="G821" s="2" t="str">
        <f aca="false">A821</f>
        <v>R152</v>
      </c>
      <c r="H821" s="2" t="str">
        <f aca="false">D821</f>
        <v>150</v>
      </c>
      <c r="I821" s="2" t="str">
        <f aca="false">C821</f>
        <v>10</v>
      </c>
      <c r="J821" s="0" t="str">
        <f aca="false">IF(B821="","","0"&amp;B821)</f>
        <v/>
      </c>
      <c r="K821" s="0" t="s">
        <v>2041</v>
      </c>
      <c r="L821" s="0" t="s">
        <v>2163</v>
      </c>
    </row>
    <row r="822" customFormat="false" ht="12.75" hidden="false" customHeight="false" outlineLevel="0" collapsed="false">
      <c r="A822" s="2" t="s">
        <v>2164</v>
      </c>
      <c r="C822" s="2" t="s">
        <v>79</v>
      </c>
      <c r="D822" s="2" t="s">
        <v>2160</v>
      </c>
      <c r="E822" s="2" t="s">
        <v>2165</v>
      </c>
      <c r="F822" s="0" t="s">
        <v>1728</v>
      </c>
      <c r="G822" s="2" t="str">
        <f aca="false">A822</f>
        <v>R153</v>
      </c>
      <c r="H822" s="2" t="str">
        <f aca="false">D822</f>
        <v>150</v>
      </c>
      <c r="I822" s="2" t="str">
        <f aca="false">C822</f>
        <v>10</v>
      </c>
      <c r="J822" s="0" t="str">
        <f aca="false">IF(B822="","","0"&amp;B822)</f>
        <v/>
      </c>
      <c r="K822" s="0" t="s">
        <v>2041</v>
      </c>
      <c r="L822" s="0" t="s">
        <v>2165</v>
      </c>
    </row>
    <row r="823" customFormat="false" ht="12.75" hidden="false" customHeight="false" outlineLevel="0" collapsed="false">
      <c r="A823" s="2" t="s">
        <v>2166</v>
      </c>
      <c r="C823" s="2" t="s">
        <v>79</v>
      </c>
      <c r="D823" s="2" t="s">
        <v>2160</v>
      </c>
      <c r="E823" s="2" t="s">
        <v>2167</v>
      </c>
      <c r="F823" s="0" t="s">
        <v>1728</v>
      </c>
      <c r="G823" s="2" t="str">
        <f aca="false">A823</f>
        <v>R154</v>
      </c>
      <c r="H823" s="2" t="str">
        <f aca="false">D823</f>
        <v>150</v>
      </c>
      <c r="I823" s="2" t="str">
        <f aca="false">C823</f>
        <v>10</v>
      </c>
      <c r="J823" s="0" t="str">
        <f aca="false">IF(B823="","","0"&amp;B823)</f>
        <v/>
      </c>
      <c r="K823" s="0" t="s">
        <v>2041</v>
      </c>
      <c r="L823" s="0" t="s">
        <v>2167</v>
      </c>
    </row>
    <row r="824" customFormat="false" ht="12.75" hidden="false" customHeight="false" outlineLevel="0" collapsed="false">
      <c r="A824" s="2" t="s">
        <v>2168</v>
      </c>
      <c r="C824" s="2" t="s">
        <v>79</v>
      </c>
      <c r="D824" s="2" t="s">
        <v>2169</v>
      </c>
      <c r="E824" s="2" t="s">
        <v>2170</v>
      </c>
      <c r="F824" s="0" t="s">
        <v>1728</v>
      </c>
      <c r="G824" s="2" t="str">
        <f aca="false">A824</f>
        <v>R161</v>
      </c>
      <c r="H824" s="2" t="str">
        <f aca="false">D824</f>
        <v>155</v>
      </c>
      <c r="I824" s="2" t="str">
        <f aca="false">C824</f>
        <v>10</v>
      </c>
      <c r="J824" s="0" t="str">
        <f aca="false">IF(B824="","","0"&amp;B824)</f>
        <v/>
      </c>
      <c r="K824" s="0" t="s">
        <v>2041</v>
      </c>
      <c r="L824" s="0" t="s">
        <v>2170</v>
      </c>
    </row>
    <row r="825" customFormat="false" ht="12.75" hidden="false" customHeight="false" outlineLevel="0" collapsed="false">
      <c r="A825" s="2" t="s">
        <v>2171</v>
      </c>
      <c r="C825" s="2" t="s">
        <v>79</v>
      </c>
      <c r="D825" s="2" t="s">
        <v>2169</v>
      </c>
      <c r="E825" s="2" t="s">
        <v>2172</v>
      </c>
      <c r="F825" s="0" t="s">
        <v>1728</v>
      </c>
      <c r="G825" s="2" t="str">
        <f aca="false">A825</f>
        <v>R162</v>
      </c>
      <c r="H825" s="2" t="str">
        <f aca="false">D825</f>
        <v>155</v>
      </c>
      <c r="I825" s="2" t="str">
        <f aca="false">C825</f>
        <v>10</v>
      </c>
      <c r="J825" s="0" t="str">
        <f aca="false">IF(B825="","","0"&amp;B825)</f>
        <v/>
      </c>
      <c r="K825" s="0" t="s">
        <v>2041</v>
      </c>
      <c r="L825" s="0" t="s">
        <v>2172</v>
      </c>
    </row>
    <row r="826" customFormat="false" ht="12.75" hidden="false" customHeight="false" outlineLevel="0" collapsed="false">
      <c r="A826" s="2" t="s">
        <v>2173</v>
      </c>
      <c r="C826" s="2" t="s">
        <v>79</v>
      </c>
      <c r="D826" s="2" t="s">
        <v>2169</v>
      </c>
      <c r="E826" s="2" t="s">
        <v>2174</v>
      </c>
      <c r="F826" s="0" t="s">
        <v>1728</v>
      </c>
      <c r="G826" s="2" t="str">
        <f aca="false">A826</f>
        <v>R163</v>
      </c>
      <c r="H826" s="2" t="str">
        <f aca="false">D826</f>
        <v>155</v>
      </c>
      <c r="I826" s="2" t="str">
        <f aca="false">C826</f>
        <v>10</v>
      </c>
      <c r="J826" s="0" t="str">
        <f aca="false">IF(B826="","","0"&amp;B826)</f>
        <v/>
      </c>
      <c r="K826" s="0" t="s">
        <v>2041</v>
      </c>
      <c r="L826" s="0" t="s">
        <v>2174</v>
      </c>
    </row>
    <row r="827" customFormat="false" ht="12.75" hidden="false" customHeight="false" outlineLevel="0" collapsed="false">
      <c r="A827" s="2" t="s">
        <v>2175</v>
      </c>
      <c r="C827" s="2" t="s">
        <v>79</v>
      </c>
      <c r="D827" s="2" t="s">
        <v>2169</v>
      </c>
      <c r="E827" s="2" t="s">
        <v>2176</v>
      </c>
      <c r="F827" s="0" t="s">
        <v>1728</v>
      </c>
      <c r="G827" s="2" t="str">
        <f aca="false">A827</f>
        <v>R164</v>
      </c>
      <c r="H827" s="2" t="str">
        <f aca="false">D827</f>
        <v>155</v>
      </c>
      <c r="I827" s="2" t="str">
        <f aca="false">C827</f>
        <v>10</v>
      </c>
      <c r="J827" s="0" t="str">
        <f aca="false">IF(B827="","","0"&amp;B827)</f>
        <v/>
      </c>
      <c r="K827" s="0" t="s">
        <v>2041</v>
      </c>
      <c r="L827" s="0" t="s">
        <v>2176</v>
      </c>
    </row>
    <row r="828" customFormat="false" ht="12.75" hidden="false" customHeight="false" outlineLevel="0" collapsed="false">
      <c r="A828" s="2" t="s">
        <v>2177</v>
      </c>
      <c r="C828" s="2" t="s">
        <v>79</v>
      </c>
      <c r="D828" s="2" t="s">
        <v>2178</v>
      </c>
      <c r="E828" s="2" t="s">
        <v>2179</v>
      </c>
      <c r="F828" s="0" t="s">
        <v>1728</v>
      </c>
      <c r="G828" s="2" t="str">
        <f aca="false">A828</f>
        <v>R165</v>
      </c>
      <c r="H828" s="2" t="str">
        <f aca="false">D828</f>
        <v>280</v>
      </c>
      <c r="I828" s="2" t="str">
        <f aca="false">C828</f>
        <v>10</v>
      </c>
      <c r="J828" s="0" t="str">
        <f aca="false">IF(B828="","","0"&amp;B828)</f>
        <v/>
      </c>
      <c r="K828" s="0" t="s">
        <v>2041</v>
      </c>
      <c r="L828" s="0" t="s">
        <v>2179</v>
      </c>
    </row>
    <row r="829" customFormat="false" ht="12.75" hidden="false" customHeight="false" outlineLevel="0" collapsed="false">
      <c r="A829" s="2" t="s">
        <v>2180</v>
      </c>
      <c r="C829" s="2" t="s">
        <v>79</v>
      </c>
      <c r="D829" s="2" t="s">
        <v>2169</v>
      </c>
      <c r="E829" s="2" t="s">
        <v>2181</v>
      </c>
      <c r="F829" s="0" t="s">
        <v>1728</v>
      </c>
      <c r="G829" s="2" t="str">
        <f aca="false">A829</f>
        <v>R166</v>
      </c>
      <c r="H829" s="2" t="str">
        <f aca="false">D829</f>
        <v>155</v>
      </c>
      <c r="I829" s="2" t="str">
        <f aca="false">C829</f>
        <v>10</v>
      </c>
      <c r="J829" s="0" t="str">
        <f aca="false">IF(B829="","","0"&amp;B829)</f>
        <v/>
      </c>
      <c r="K829" s="0" t="s">
        <v>2041</v>
      </c>
      <c r="L829" s="0" t="s">
        <v>2182</v>
      </c>
    </row>
    <row r="830" customFormat="false" ht="12.75" hidden="false" customHeight="false" outlineLevel="0" collapsed="false">
      <c r="A830" s="2" t="s">
        <v>2183</v>
      </c>
      <c r="C830" s="2" t="s">
        <v>79</v>
      </c>
      <c r="D830" s="2" t="s">
        <v>2169</v>
      </c>
      <c r="E830" s="2" t="s">
        <v>2184</v>
      </c>
      <c r="F830" s="0" t="s">
        <v>1728</v>
      </c>
      <c r="G830" s="2" t="str">
        <f aca="false">A830</f>
        <v>R167</v>
      </c>
      <c r="H830" s="2" t="str">
        <f aca="false">D830</f>
        <v>155</v>
      </c>
      <c r="I830" s="2" t="str">
        <f aca="false">C830</f>
        <v>10</v>
      </c>
      <c r="J830" s="0" t="str">
        <f aca="false">IF(B830="","","0"&amp;B830)</f>
        <v/>
      </c>
      <c r="K830" s="0" t="s">
        <v>2041</v>
      </c>
      <c r="L830" s="0" t="s">
        <v>2185</v>
      </c>
    </row>
    <row r="831" customFormat="false" ht="12.75" hidden="false" customHeight="false" outlineLevel="0" collapsed="false">
      <c r="A831" s="2" t="s">
        <v>2186</v>
      </c>
      <c r="C831" s="2" t="s">
        <v>79</v>
      </c>
      <c r="D831" s="2" t="s">
        <v>2169</v>
      </c>
      <c r="E831" s="2" t="s">
        <v>2187</v>
      </c>
      <c r="F831" s="0" t="s">
        <v>1728</v>
      </c>
      <c r="G831" s="2" t="str">
        <f aca="false">A831</f>
        <v>R168</v>
      </c>
      <c r="H831" s="2" t="str">
        <f aca="false">D831</f>
        <v>155</v>
      </c>
      <c r="I831" s="2" t="str">
        <f aca="false">C831</f>
        <v>10</v>
      </c>
      <c r="J831" s="0" t="str">
        <f aca="false">IF(B831="","","0"&amp;B831)</f>
        <v/>
      </c>
      <c r="K831" s="0" t="s">
        <v>2041</v>
      </c>
      <c r="L831" s="0" t="s">
        <v>2188</v>
      </c>
    </row>
    <row r="832" customFormat="false" ht="12.75" hidden="false" customHeight="false" outlineLevel="0" collapsed="false">
      <c r="A832" s="2" t="s">
        <v>2189</v>
      </c>
      <c r="C832" s="2" t="s">
        <v>79</v>
      </c>
      <c r="D832" s="2" t="s">
        <v>2169</v>
      </c>
      <c r="E832" s="2" t="s">
        <v>2190</v>
      </c>
      <c r="F832" s="0" t="s">
        <v>1728</v>
      </c>
      <c r="G832" s="2" t="str">
        <f aca="false">A832</f>
        <v>R169</v>
      </c>
      <c r="H832" s="2" t="str">
        <f aca="false">D832</f>
        <v>155</v>
      </c>
      <c r="I832" s="2" t="str">
        <f aca="false">C832</f>
        <v>10</v>
      </c>
      <c r="J832" s="0" t="str">
        <f aca="false">IF(B832="","","0"&amp;B832)</f>
        <v/>
      </c>
      <c r="K832" s="0" t="s">
        <v>2041</v>
      </c>
      <c r="L832" s="0" t="s">
        <v>2190</v>
      </c>
    </row>
    <row r="833" customFormat="false" ht="12.75" hidden="false" customHeight="false" outlineLevel="0" collapsed="false">
      <c r="A833" s="2" t="s">
        <v>2191</v>
      </c>
      <c r="C833" s="2" t="s">
        <v>79</v>
      </c>
      <c r="D833" s="2" t="s">
        <v>2169</v>
      </c>
      <c r="E833" s="2" t="s">
        <v>2192</v>
      </c>
      <c r="F833" s="0" t="s">
        <v>1728</v>
      </c>
      <c r="G833" s="2" t="str">
        <f aca="false">A833</f>
        <v>R171</v>
      </c>
      <c r="H833" s="2" t="str">
        <f aca="false">D833</f>
        <v>155</v>
      </c>
      <c r="I833" s="2" t="str">
        <f aca="false">C833</f>
        <v>10</v>
      </c>
      <c r="J833" s="0" t="str">
        <f aca="false">IF(B833="","","0"&amp;B833)</f>
        <v/>
      </c>
      <c r="K833" s="0" t="s">
        <v>2041</v>
      </c>
      <c r="L833" s="0" t="s">
        <v>2192</v>
      </c>
    </row>
    <row r="834" customFormat="false" ht="12.75" hidden="false" customHeight="false" outlineLevel="0" collapsed="false">
      <c r="A834" s="2" t="s">
        <v>2193</v>
      </c>
      <c r="C834" s="2" t="s">
        <v>79</v>
      </c>
      <c r="D834" s="2" t="s">
        <v>2169</v>
      </c>
      <c r="E834" s="2" t="s">
        <v>2194</v>
      </c>
      <c r="F834" s="0" t="s">
        <v>1728</v>
      </c>
      <c r="G834" s="2" t="str">
        <f aca="false">A834</f>
        <v>R172</v>
      </c>
      <c r="H834" s="2" t="str">
        <f aca="false">D834</f>
        <v>155</v>
      </c>
      <c r="I834" s="2" t="str">
        <f aca="false">C834</f>
        <v>10</v>
      </c>
      <c r="J834" s="0" t="str">
        <f aca="false">IF(B834="","","0"&amp;B834)</f>
        <v/>
      </c>
      <c r="K834" s="0" t="s">
        <v>2041</v>
      </c>
      <c r="L834" s="0" t="s">
        <v>2195</v>
      </c>
    </row>
    <row r="835" customFormat="false" ht="12.75" hidden="false" customHeight="false" outlineLevel="0" collapsed="false">
      <c r="A835" s="2" t="s">
        <v>2196</v>
      </c>
      <c r="C835" s="2" t="s">
        <v>79</v>
      </c>
      <c r="D835" s="2" t="s">
        <v>2169</v>
      </c>
      <c r="E835" s="2" t="s">
        <v>2197</v>
      </c>
      <c r="F835" s="0" t="s">
        <v>1728</v>
      </c>
      <c r="G835" s="2" t="str">
        <f aca="false">A835</f>
        <v>R173</v>
      </c>
      <c r="H835" s="2" t="str">
        <f aca="false">D835</f>
        <v>155</v>
      </c>
      <c r="I835" s="2" t="str">
        <f aca="false">C835</f>
        <v>10</v>
      </c>
      <c r="J835" s="0" t="str">
        <f aca="false">IF(B835="","","0"&amp;B835)</f>
        <v/>
      </c>
      <c r="K835" s="0" t="s">
        <v>2041</v>
      </c>
      <c r="L835" s="0" t="s">
        <v>2197</v>
      </c>
    </row>
    <row r="836" customFormat="false" ht="12.75" hidden="false" customHeight="false" outlineLevel="0" collapsed="false">
      <c r="A836" s="2" t="s">
        <v>2198</v>
      </c>
      <c r="C836" s="2" t="s">
        <v>79</v>
      </c>
      <c r="D836" s="2" t="s">
        <v>2169</v>
      </c>
      <c r="E836" s="2" t="s">
        <v>2199</v>
      </c>
      <c r="F836" s="0" t="s">
        <v>1728</v>
      </c>
      <c r="G836" s="2" t="str">
        <f aca="false">A836</f>
        <v>R174</v>
      </c>
      <c r="H836" s="2" t="str">
        <f aca="false">D836</f>
        <v>155</v>
      </c>
      <c r="I836" s="2" t="str">
        <f aca="false">C836</f>
        <v>10</v>
      </c>
      <c r="J836" s="0" t="str">
        <f aca="false">IF(B836="","","0"&amp;B836)</f>
        <v/>
      </c>
      <c r="K836" s="0" t="s">
        <v>2041</v>
      </c>
      <c r="L836" s="0" t="s">
        <v>2199</v>
      </c>
    </row>
    <row r="837" customFormat="false" ht="12.75" hidden="false" customHeight="false" outlineLevel="0" collapsed="false">
      <c r="A837" s="2" t="s">
        <v>2200</v>
      </c>
      <c r="C837" s="2" t="s">
        <v>79</v>
      </c>
      <c r="D837" s="2" t="s">
        <v>2169</v>
      </c>
      <c r="E837" s="2" t="s">
        <v>2201</v>
      </c>
      <c r="F837" s="0" t="s">
        <v>1728</v>
      </c>
      <c r="G837" s="2" t="str">
        <f aca="false">A837</f>
        <v>R175</v>
      </c>
      <c r="H837" s="2" t="str">
        <f aca="false">D837</f>
        <v>155</v>
      </c>
      <c r="I837" s="2" t="str">
        <f aca="false">C837</f>
        <v>10</v>
      </c>
      <c r="J837" s="0" t="str">
        <f aca="false">IF(B837="","","0"&amp;B837)</f>
        <v/>
      </c>
      <c r="K837" s="0" t="s">
        <v>2041</v>
      </c>
      <c r="L837" s="0" t="s">
        <v>2201</v>
      </c>
    </row>
    <row r="838" customFormat="false" ht="12.75" hidden="false" customHeight="false" outlineLevel="0" collapsed="false">
      <c r="A838" s="2" t="s">
        <v>2202</v>
      </c>
      <c r="C838" s="2" t="s">
        <v>79</v>
      </c>
      <c r="D838" s="2" t="s">
        <v>2169</v>
      </c>
      <c r="E838" s="2" t="s">
        <v>2203</v>
      </c>
      <c r="F838" s="0" t="s">
        <v>1728</v>
      </c>
      <c r="G838" s="2" t="str">
        <f aca="false">A838</f>
        <v>R176</v>
      </c>
      <c r="H838" s="2" t="str">
        <f aca="false">D838</f>
        <v>155</v>
      </c>
      <c r="I838" s="2" t="str">
        <f aca="false">C838</f>
        <v>10</v>
      </c>
      <c r="J838" s="0" t="str">
        <f aca="false">IF(B838="","","0"&amp;B838)</f>
        <v/>
      </c>
      <c r="K838" s="0" t="s">
        <v>2041</v>
      </c>
      <c r="L838" s="0" t="s">
        <v>2203</v>
      </c>
    </row>
    <row r="839" customFormat="false" ht="12.75" hidden="false" customHeight="false" outlineLevel="0" collapsed="false">
      <c r="A839" s="2" t="s">
        <v>2204</v>
      </c>
      <c r="C839" s="2" t="s">
        <v>79</v>
      </c>
      <c r="D839" s="2" t="s">
        <v>2169</v>
      </c>
      <c r="E839" s="2" t="s">
        <v>2205</v>
      </c>
      <c r="F839" s="0" t="s">
        <v>1728</v>
      </c>
      <c r="G839" s="2" t="str">
        <f aca="false">A839</f>
        <v>R177</v>
      </c>
      <c r="H839" s="2" t="str">
        <f aca="false">D839</f>
        <v>155</v>
      </c>
      <c r="I839" s="2" t="str">
        <f aca="false">C839</f>
        <v>10</v>
      </c>
      <c r="J839" s="0" t="str">
        <f aca="false">IF(B839="","","0"&amp;B839)</f>
        <v/>
      </c>
      <c r="K839" s="0" t="s">
        <v>2041</v>
      </c>
      <c r="L839" s="0" t="s">
        <v>2205</v>
      </c>
    </row>
    <row r="840" customFormat="false" ht="12.75" hidden="false" customHeight="false" outlineLevel="0" collapsed="false">
      <c r="A840" s="2" t="s">
        <v>2206</v>
      </c>
      <c r="C840" s="2" t="s">
        <v>79</v>
      </c>
      <c r="D840" s="2" t="s">
        <v>2169</v>
      </c>
      <c r="E840" s="2" t="s">
        <v>2207</v>
      </c>
      <c r="F840" s="0" t="s">
        <v>1728</v>
      </c>
      <c r="G840" s="2" t="str">
        <f aca="false">A840</f>
        <v>R178</v>
      </c>
      <c r="H840" s="2" t="str">
        <f aca="false">D840</f>
        <v>155</v>
      </c>
      <c r="I840" s="2" t="str">
        <f aca="false">C840</f>
        <v>10</v>
      </c>
      <c r="J840" s="0" t="str">
        <f aca="false">IF(B840="","","0"&amp;B840)</f>
        <v/>
      </c>
      <c r="K840" s="0" t="s">
        <v>2041</v>
      </c>
      <c r="L840" s="0" t="s">
        <v>2207</v>
      </c>
    </row>
    <row r="841" customFormat="false" ht="12.75" hidden="false" customHeight="false" outlineLevel="0" collapsed="false">
      <c r="A841" s="2" t="s">
        <v>2208</v>
      </c>
      <c r="C841" s="2" t="s">
        <v>79</v>
      </c>
      <c r="D841" s="2" t="s">
        <v>2169</v>
      </c>
      <c r="E841" s="2" t="s">
        <v>2209</v>
      </c>
      <c r="F841" s="0" t="s">
        <v>1728</v>
      </c>
      <c r="G841" s="2" t="str">
        <f aca="false">A841</f>
        <v>R179</v>
      </c>
      <c r="H841" s="2" t="str">
        <f aca="false">D841</f>
        <v>155</v>
      </c>
      <c r="I841" s="2" t="str">
        <f aca="false">C841</f>
        <v>10</v>
      </c>
      <c r="J841" s="0" t="str">
        <f aca="false">IF(B841="","","0"&amp;B841)</f>
        <v/>
      </c>
      <c r="K841" s="0" t="s">
        <v>2041</v>
      </c>
      <c r="L841" s="0" t="s">
        <v>2209</v>
      </c>
    </row>
    <row r="842" customFormat="false" ht="12.75" hidden="false" customHeight="false" outlineLevel="0" collapsed="false">
      <c r="A842" s="2" t="s">
        <v>2210</v>
      </c>
      <c r="C842" s="2" t="s">
        <v>79</v>
      </c>
      <c r="D842" s="2" t="s">
        <v>2169</v>
      </c>
      <c r="E842" s="2" t="s">
        <v>2211</v>
      </c>
      <c r="F842" s="0" t="s">
        <v>1728</v>
      </c>
      <c r="G842" s="2" t="str">
        <f aca="false">A842</f>
        <v>R180</v>
      </c>
      <c r="H842" s="2" t="str">
        <f aca="false">D842</f>
        <v>155</v>
      </c>
      <c r="I842" s="2" t="str">
        <f aca="false">C842</f>
        <v>10</v>
      </c>
      <c r="J842" s="0" t="str">
        <f aca="false">IF(B842="","","0"&amp;B842)</f>
        <v/>
      </c>
      <c r="K842" s="0" t="s">
        <v>2041</v>
      </c>
      <c r="L842" s="0" t="s">
        <v>2211</v>
      </c>
    </row>
    <row r="843" customFormat="false" ht="12.75" hidden="false" customHeight="false" outlineLevel="0" collapsed="false">
      <c r="A843" s="2" t="s">
        <v>2212</v>
      </c>
      <c r="C843" s="2" t="s">
        <v>79</v>
      </c>
      <c r="D843" s="2" t="s">
        <v>2169</v>
      </c>
      <c r="E843" s="2" t="s">
        <v>2213</v>
      </c>
      <c r="F843" s="0" t="s">
        <v>1728</v>
      </c>
      <c r="G843" s="2" t="str">
        <f aca="false">A843</f>
        <v>R181</v>
      </c>
      <c r="H843" s="2" t="str">
        <f aca="false">D843</f>
        <v>155</v>
      </c>
      <c r="I843" s="2" t="str">
        <f aca="false">C843</f>
        <v>10</v>
      </c>
      <c r="J843" s="0" t="str">
        <f aca="false">IF(B843="","","0"&amp;B843)</f>
        <v/>
      </c>
      <c r="K843" s="0" t="s">
        <v>2041</v>
      </c>
      <c r="L843" s="0" t="s">
        <v>2213</v>
      </c>
    </row>
    <row r="844" customFormat="false" ht="12.75" hidden="false" customHeight="false" outlineLevel="0" collapsed="false">
      <c r="A844" s="2" t="s">
        <v>2214</v>
      </c>
      <c r="C844" s="2" t="s">
        <v>79</v>
      </c>
      <c r="D844" s="2" t="s">
        <v>2169</v>
      </c>
      <c r="E844" s="2" t="s">
        <v>2215</v>
      </c>
      <c r="F844" s="0" t="s">
        <v>1728</v>
      </c>
      <c r="G844" s="2" t="str">
        <f aca="false">A844</f>
        <v>R182</v>
      </c>
      <c r="H844" s="2" t="str">
        <f aca="false">D844</f>
        <v>155</v>
      </c>
      <c r="I844" s="2" t="str">
        <f aca="false">C844</f>
        <v>10</v>
      </c>
      <c r="J844" s="0" t="str">
        <f aca="false">IF(B844="","","0"&amp;B844)</f>
        <v/>
      </c>
      <c r="K844" s="0" t="s">
        <v>2041</v>
      </c>
      <c r="L844" s="0" t="s">
        <v>2215</v>
      </c>
    </row>
    <row r="845" customFormat="false" ht="12.75" hidden="false" customHeight="false" outlineLevel="0" collapsed="false">
      <c r="A845" s="2" t="s">
        <v>2216</v>
      </c>
      <c r="C845" s="2" t="s">
        <v>79</v>
      </c>
      <c r="D845" s="2" t="s">
        <v>2169</v>
      </c>
      <c r="E845" s="2" t="s">
        <v>2217</v>
      </c>
      <c r="F845" s="0" t="s">
        <v>1728</v>
      </c>
      <c r="G845" s="2" t="str">
        <f aca="false">A845</f>
        <v>R183</v>
      </c>
      <c r="H845" s="2" t="str">
        <f aca="false">D845</f>
        <v>155</v>
      </c>
      <c r="I845" s="2" t="str">
        <f aca="false">C845</f>
        <v>10</v>
      </c>
      <c r="J845" s="0" t="str">
        <f aca="false">IF(B845="","","0"&amp;B845)</f>
        <v/>
      </c>
      <c r="K845" s="0" t="s">
        <v>2041</v>
      </c>
      <c r="L845" s="0" t="s">
        <v>2217</v>
      </c>
    </row>
    <row r="846" customFormat="false" ht="12.75" hidden="false" customHeight="false" outlineLevel="0" collapsed="false">
      <c r="A846" s="2" t="s">
        <v>2218</v>
      </c>
      <c r="C846" s="2" t="s">
        <v>79</v>
      </c>
      <c r="D846" s="2" t="s">
        <v>2169</v>
      </c>
      <c r="E846" s="2" t="s">
        <v>2219</v>
      </c>
      <c r="F846" s="0" t="s">
        <v>1728</v>
      </c>
      <c r="G846" s="2" t="str">
        <f aca="false">A846</f>
        <v>R184</v>
      </c>
      <c r="H846" s="2" t="str">
        <f aca="false">D846</f>
        <v>155</v>
      </c>
      <c r="I846" s="2" t="str">
        <f aca="false">C846</f>
        <v>10</v>
      </c>
      <c r="J846" s="0" t="str">
        <f aca="false">IF(B846="","","0"&amp;B846)</f>
        <v/>
      </c>
      <c r="K846" s="0" t="s">
        <v>2041</v>
      </c>
      <c r="L846" s="0" t="s">
        <v>2219</v>
      </c>
    </row>
    <row r="847" customFormat="false" ht="12.75" hidden="false" customHeight="false" outlineLevel="0" collapsed="false">
      <c r="A847" s="2" t="s">
        <v>2220</v>
      </c>
      <c r="C847" s="2" t="s">
        <v>79</v>
      </c>
      <c r="D847" s="2" t="s">
        <v>2169</v>
      </c>
      <c r="E847" s="2" t="s">
        <v>2221</v>
      </c>
      <c r="F847" s="0" t="s">
        <v>1728</v>
      </c>
      <c r="G847" s="2" t="str">
        <f aca="false">A847</f>
        <v>R185</v>
      </c>
      <c r="H847" s="2" t="str">
        <f aca="false">D847</f>
        <v>155</v>
      </c>
      <c r="I847" s="2" t="str">
        <f aca="false">C847</f>
        <v>10</v>
      </c>
      <c r="J847" s="0" t="str">
        <f aca="false">IF(B847="","","0"&amp;B847)</f>
        <v/>
      </c>
      <c r="K847" s="0" t="s">
        <v>2041</v>
      </c>
      <c r="L847" s="0" t="s">
        <v>2222</v>
      </c>
    </row>
    <row r="848" customFormat="false" ht="12.75" hidden="false" customHeight="false" outlineLevel="0" collapsed="false">
      <c r="A848" s="2" t="s">
        <v>2223</v>
      </c>
      <c r="C848" s="2" t="s">
        <v>79</v>
      </c>
      <c r="D848" s="2" t="s">
        <v>2169</v>
      </c>
      <c r="E848" s="2" t="s">
        <v>2224</v>
      </c>
      <c r="F848" s="0" t="s">
        <v>1728</v>
      </c>
      <c r="G848" s="2" t="str">
        <f aca="false">A848</f>
        <v>R186</v>
      </c>
      <c r="H848" s="2" t="str">
        <f aca="false">D848</f>
        <v>155</v>
      </c>
      <c r="I848" s="2" t="str">
        <f aca="false">C848</f>
        <v>10</v>
      </c>
      <c r="J848" s="0" t="str">
        <f aca="false">IF(B848="","","0"&amp;B848)</f>
        <v/>
      </c>
      <c r="K848" s="0" t="s">
        <v>2041</v>
      </c>
      <c r="L848" s="0" t="s">
        <v>2224</v>
      </c>
    </row>
    <row r="849" customFormat="false" ht="12.75" hidden="false" customHeight="false" outlineLevel="0" collapsed="false">
      <c r="A849" s="2" t="s">
        <v>2225</v>
      </c>
      <c r="C849" s="2" t="s">
        <v>79</v>
      </c>
      <c r="D849" s="2" t="s">
        <v>2169</v>
      </c>
      <c r="E849" s="2" t="s">
        <v>2226</v>
      </c>
      <c r="F849" s="0" t="s">
        <v>1728</v>
      </c>
      <c r="G849" s="2" t="str">
        <f aca="false">A849</f>
        <v>R191</v>
      </c>
      <c r="H849" s="2" t="str">
        <f aca="false">D849</f>
        <v>155</v>
      </c>
      <c r="I849" s="2" t="str">
        <f aca="false">C849</f>
        <v>10</v>
      </c>
      <c r="J849" s="0" t="str">
        <f aca="false">IF(B849="","","0"&amp;B849)</f>
        <v/>
      </c>
      <c r="K849" s="0" t="s">
        <v>2041</v>
      </c>
      <c r="L849" s="0" t="s">
        <v>2227</v>
      </c>
    </row>
    <row r="850" customFormat="false" ht="12.75" hidden="false" customHeight="false" outlineLevel="0" collapsed="false">
      <c r="A850" s="2" t="s">
        <v>2228</v>
      </c>
      <c r="C850" s="2" t="s">
        <v>79</v>
      </c>
      <c r="D850" s="2" t="s">
        <v>2169</v>
      </c>
      <c r="E850" s="2" t="s">
        <v>2229</v>
      </c>
      <c r="F850" s="0" t="s">
        <v>1728</v>
      </c>
      <c r="G850" s="2" t="str">
        <f aca="false">A850</f>
        <v>R192</v>
      </c>
      <c r="H850" s="2" t="str">
        <f aca="false">D850</f>
        <v>155</v>
      </c>
      <c r="I850" s="2" t="str">
        <f aca="false">C850</f>
        <v>10</v>
      </c>
      <c r="J850" s="0" t="str">
        <f aca="false">IF(B850="","","0"&amp;B850)</f>
        <v/>
      </c>
      <c r="K850" s="0" t="s">
        <v>2041</v>
      </c>
      <c r="L850" s="0" t="s">
        <v>2230</v>
      </c>
    </row>
    <row r="851" customFormat="false" ht="12.75" hidden="false" customHeight="false" outlineLevel="0" collapsed="false">
      <c r="A851" s="2" t="s">
        <v>2231</v>
      </c>
      <c r="C851" s="2" t="s">
        <v>79</v>
      </c>
      <c r="D851" s="2" t="s">
        <v>2169</v>
      </c>
      <c r="E851" s="2" t="s">
        <v>2232</v>
      </c>
      <c r="F851" s="0" t="s">
        <v>1728</v>
      </c>
      <c r="G851" s="2" t="str">
        <f aca="false">A851</f>
        <v>R193</v>
      </c>
      <c r="H851" s="2" t="str">
        <f aca="false">D851</f>
        <v>155</v>
      </c>
      <c r="I851" s="2" t="str">
        <f aca="false">C851</f>
        <v>10</v>
      </c>
      <c r="J851" s="0" t="str">
        <f aca="false">IF(B851="","","0"&amp;B851)</f>
        <v/>
      </c>
      <c r="K851" s="0" t="s">
        <v>2041</v>
      </c>
      <c r="L851" s="0" t="s">
        <v>2232</v>
      </c>
    </row>
    <row r="852" customFormat="false" ht="12.75" hidden="false" customHeight="false" outlineLevel="0" collapsed="false">
      <c r="A852" s="2" t="s">
        <v>2233</v>
      </c>
      <c r="C852" s="2" t="s">
        <v>79</v>
      </c>
      <c r="D852" s="2" t="s">
        <v>2169</v>
      </c>
      <c r="E852" s="2" t="s">
        <v>2234</v>
      </c>
      <c r="F852" s="0" t="s">
        <v>1728</v>
      </c>
      <c r="G852" s="2" t="str">
        <f aca="false">A852</f>
        <v>R194</v>
      </c>
      <c r="H852" s="2" t="str">
        <f aca="false">D852</f>
        <v>155</v>
      </c>
      <c r="I852" s="2" t="str">
        <f aca="false">C852</f>
        <v>10</v>
      </c>
      <c r="J852" s="0" t="str">
        <f aca="false">IF(B852="","","0"&amp;B852)</f>
        <v/>
      </c>
      <c r="K852" s="0" t="s">
        <v>2041</v>
      </c>
      <c r="L852" s="0" t="s">
        <v>2235</v>
      </c>
    </row>
    <row r="853" customFormat="false" ht="12.75" hidden="false" customHeight="false" outlineLevel="0" collapsed="false">
      <c r="A853" s="2" t="s">
        <v>2236</v>
      </c>
      <c r="C853" s="2" t="s">
        <v>79</v>
      </c>
      <c r="D853" s="2" t="s">
        <v>2169</v>
      </c>
      <c r="E853" s="2" t="s">
        <v>2237</v>
      </c>
      <c r="F853" s="0" t="s">
        <v>1728</v>
      </c>
      <c r="G853" s="2" t="str">
        <f aca="false">A853</f>
        <v>R195</v>
      </c>
      <c r="H853" s="2" t="str">
        <f aca="false">D853</f>
        <v>155</v>
      </c>
      <c r="I853" s="2" t="str">
        <f aca="false">C853</f>
        <v>10</v>
      </c>
      <c r="J853" s="0" t="str">
        <f aca="false">IF(B853="","","0"&amp;B853)</f>
        <v/>
      </c>
      <c r="K853" s="0" t="s">
        <v>2041</v>
      </c>
      <c r="L853" s="0" t="s">
        <v>2237</v>
      </c>
    </row>
    <row r="854" customFormat="false" ht="12.75" hidden="false" customHeight="false" outlineLevel="0" collapsed="false">
      <c r="A854" s="2" t="s">
        <v>2238</v>
      </c>
      <c r="C854" s="2" t="s">
        <v>79</v>
      </c>
      <c r="D854" s="2" t="s">
        <v>2169</v>
      </c>
      <c r="E854" s="2" t="s">
        <v>2239</v>
      </c>
      <c r="F854" s="0" t="s">
        <v>1728</v>
      </c>
      <c r="G854" s="2" t="str">
        <f aca="false">A854</f>
        <v>R196</v>
      </c>
      <c r="H854" s="2" t="str">
        <f aca="false">D854</f>
        <v>155</v>
      </c>
      <c r="I854" s="2" t="str">
        <f aca="false">C854</f>
        <v>10</v>
      </c>
      <c r="J854" s="0" t="str">
        <f aca="false">IF(B854="","","0"&amp;B854)</f>
        <v/>
      </c>
      <c r="K854" s="0" t="s">
        <v>2041</v>
      </c>
      <c r="L854" s="0" t="s">
        <v>2239</v>
      </c>
    </row>
    <row r="855" customFormat="false" ht="12.75" hidden="false" customHeight="false" outlineLevel="0" collapsed="false">
      <c r="A855" s="2" t="s">
        <v>2240</v>
      </c>
      <c r="C855" s="2" t="s">
        <v>79</v>
      </c>
      <c r="D855" s="2" t="s">
        <v>2169</v>
      </c>
      <c r="E855" s="2" t="s">
        <v>2241</v>
      </c>
      <c r="F855" s="0" t="s">
        <v>1728</v>
      </c>
      <c r="G855" s="2" t="str">
        <f aca="false">A855</f>
        <v>R197</v>
      </c>
      <c r="H855" s="2" t="str">
        <f aca="false">D855</f>
        <v>155</v>
      </c>
      <c r="I855" s="2" t="str">
        <f aca="false">C855</f>
        <v>10</v>
      </c>
      <c r="J855" s="0" t="str">
        <f aca="false">IF(B855="","","0"&amp;B855)</f>
        <v/>
      </c>
      <c r="K855" s="0" t="s">
        <v>2041</v>
      </c>
      <c r="L855" s="0" t="s">
        <v>2241</v>
      </c>
    </row>
    <row r="856" customFormat="false" ht="12.75" hidden="false" customHeight="false" outlineLevel="0" collapsed="false">
      <c r="A856" s="2" t="s">
        <v>2242</v>
      </c>
      <c r="C856" s="2" t="s">
        <v>79</v>
      </c>
      <c r="D856" s="2" t="s">
        <v>2169</v>
      </c>
      <c r="E856" s="2" t="s">
        <v>2243</v>
      </c>
      <c r="F856" s="0" t="s">
        <v>1728</v>
      </c>
      <c r="G856" s="2" t="str">
        <f aca="false">A856</f>
        <v>R198</v>
      </c>
      <c r="H856" s="2" t="str">
        <f aca="false">D856</f>
        <v>155</v>
      </c>
      <c r="I856" s="2" t="str">
        <f aca="false">C856</f>
        <v>10</v>
      </c>
      <c r="J856" s="0" t="str">
        <f aca="false">IF(B856="","","0"&amp;B856)</f>
        <v/>
      </c>
      <c r="K856" s="0" t="s">
        <v>2041</v>
      </c>
      <c r="L856" s="0" t="s">
        <v>2243</v>
      </c>
    </row>
    <row r="857" customFormat="false" ht="12.75" hidden="false" customHeight="false" outlineLevel="0" collapsed="false">
      <c r="A857" s="2" t="s">
        <v>2244</v>
      </c>
      <c r="C857" s="2" t="s">
        <v>79</v>
      </c>
      <c r="D857" s="2" t="s">
        <v>2169</v>
      </c>
      <c r="E857" s="2" t="s">
        <v>2245</v>
      </c>
      <c r="F857" s="0" t="s">
        <v>1728</v>
      </c>
      <c r="G857" s="2" t="str">
        <f aca="false">A857</f>
        <v>R199</v>
      </c>
      <c r="H857" s="2" t="str">
        <f aca="false">D857</f>
        <v>155</v>
      </c>
      <c r="I857" s="2" t="str">
        <f aca="false">C857</f>
        <v>10</v>
      </c>
      <c r="J857" s="0" t="str">
        <f aca="false">IF(B857="","","0"&amp;B857)</f>
        <v/>
      </c>
      <c r="K857" s="0" t="s">
        <v>2041</v>
      </c>
      <c r="L857" s="0" t="s">
        <v>2245</v>
      </c>
    </row>
    <row r="858" customFormat="false" ht="12.75" hidden="false" customHeight="false" outlineLevel="0" collapsed="false">
      <c r="A858" s="2" t="s">
        <v>2246</v>
      </c>
      <c r="C858" s="2" t="s">
        <v>79</v>
      </c>
      <c r="D858" s="2" t="s">
        <v>2169</v>
      </c>
      <c r="E858" s="2" t="s">
        <v>2247</v>
      </c>
      <c r="F858" s="0" t="s">
        <v>1728</v>
      </c>
      <c r="G858" s="2" t="str">
        <f aca="false">A858</f>
        <v>R200</v>
      </c>
      <c r="H858" s="2" t="str">
        <f aca="false">D858</f>
        <v>155</v>
      </c>
      <c r="I858" s="2" t="str">
        <f aca="false">C858</f>
        <v>10</v>
      </c>
      <c r="J858" s="0" t="str">
        <f aca="false">IF(B858="","","0"&amp;B858)</f>
        <v/>
      </c>
      <c r="K858" s="0" t="s">
        <v>2041</v>
      </c>
      <c r="L858" s="0" t="s">
        <v>2248</v>
      </c>
    </row>
    <row r="859" customFormat="false" ht="12.75" hidden="false" customHeight="false" outlineLevel="0" collapsed="false">
      <c r="A859" s="2" t="s">
        <v>2249</v>
      </c>
      <c r="C859" s="2" t="s">
        <v>79</v>
      </c>
      <c r="D859" s="2" t="s">
        <v>2169</v>
      </c>
      <c r="E859" s="2" t="s">
        <v>2250</v>
      </c>
      <c r="F859" s="0" t="s">
        <v>1728</v>
      </c>
      <c r="G859" s="2" t="str">
        <f aca="false">A859</f>
        <v>R201</v>
      </c>
      <c r="H859" s="2" t="str">
        <f aca="false">D859</f>
        <v>155</v>
      </c>
      <c r="I859" s="2" t="str">
        <f aca="false">C859</f>
        <v>10</v>
      </c>
      <c r="J859" s="0" t="str">
        <f aca="false">IF(B859="","","0"&amp;B859)</f>
        <v/>
      </c>
      <c r="K859" s="0" t="s">
        <v>2041</v>
      </c>
      <c r="L859" s="0" t="s">
        <v>2250</v>
      </c>
    </row>
    <row r="860" customFormat="false" ht="12.75" hidden="false" customHeight="false" outlineLevel="0" collapsed="false">
      <c r="A860" s="2" t="s">
        <v>2251</v>
      </c>
      <c r="C860" s="2" t="s">
        <v>79</v>
      </c>
      <c r="D860" s="2" t="s">
        <v>2169</v>
      </c>
      <c r="E860" s="2" t="s">
        <v>2252</v>
      </c>
      <c r="F860" s="0" t="s">
        <v>1728</v>
      </c>
      <c r="G860" s="2" t="str">
        <f aca="false">A860</f>
        <v>R202</v>
      </c>
      <c r="H860" s="2" t="str">
        <f aca="false">D860</f>
        <v>155</v>
      </c>
      <c r="I860" s="2" t="str">
        <f aca="false">C860</f>
        <v>10</v>
      </c>
      <c r="J860" s="0" t="str">
        <f aca="false">IF(B860="","","0"&amp;B860)</f>
        <v/>
      </c>
      <c r="K860" s="0" t="s">
        <v>2041</v>
      </c>
      <c r="L860" s="0" t="s">
        <v>2252</v>
      </c>
    </row>
    <row r="861" customFormat="false" ht="12.75" hidden="false" customHeight="false" outlineLevel="0" collapsed="false">
      <c r="A861" s="2" t="s">
        <v>2253</v>
      </c>
      <c r="C861" s="2" t="s">
        <v>79</v>
      </c>
      <c r="D861" s="2" t="s">
        <v>2169</v>
      </c>
      <c r="E861" s="2" t="s">
        <v>2254</v>
      </c>
      <c r="F861" s="0" t="s">
        <v>1728</v>
      </c>
      <c r="G861" s="2" t="str">
        <f aca="false">A861</f>
        <v>R203</v>
      </c>
      <c r="H861" s="2" t="str">
        <f aca="false">D861</f>
        <v>155</v>
      </c>
      <c r="I861" s="2" t="str">
        <f aca="false">C861</f>
        <v>10</v>
      </c>
      <c r="J861" s="0" t="str">
        <f aca="false">IF(B861="","","0"&amp;B861)</f>
        <v/>
      </c>
      <c r="K861" s="0" t="s">
        <v>2041</v>
      </c>
      <c r="L861" s="0" t="s">
        <v>2254</v>
      </c>
    </row>
    <row r="862" customFormat="false" ht="12.75" hidden="false" customHeight="false" outlineLevel="0" collapsed="false">
      <c r="A862" s="2" t="s">
        <v>2255</v>
      </c>
      <c r="C862" s="2" t="s">
        <v>960</v>
      </c>
      <c r="D862" s="2" t="s">
        <v>2178</v>
      </c>
      <c r="E862" s="2" t="s">
        <v>2256</v>
      </c>
      <c r="F862" s="0" t="s">
        <v>1728</v>
      </c>
      <c r="G862" s="2" t="str">
        <f aca="false">A862</f>
        <v>R220</v>
      </c>
      <c r="H862" s="2" t="str">
        <f aca="false">D862</f>
        <v>280</v>
      </c>
      <c r="I862" s="2" t="str">
        <f aca="false">C862</f>
        <v>40</v>
      </c>
      <c r="J862" s="0" t="str">
        <f aca="false">IF(B862="","","0"&amp;B862)</f>
        <v/>
      </c>
      <c r="K862" s="0" t="s">
        <v>2041</v>
      </c>
      <c r="L862" s="0" t="s">
        <v>2257</v>
      </c>
    </row>
    <row r="863" customFormat="false" ht="12.75" hidden="false" customHeight="false" outlineLevel="0" collapsed="false">
      <c r="A863" s="2" t="s">
        <v>2258</v>
      </c>
      <c r="C863" s="2" t="s">
        <v>960</v>
      </c>
      <c r="D863" s="2" t="s">
        <v>2178</v>
      </c>
      <c r="E863" s="2" t="s">
        <v>2259</v>
      </c>
      <c r="F863" s="0" t="s">
        <v>1728</v>
      </c>
      <c r="G863" s="2" t="str">
        <f aca="false">A863</f>
        <v>R221</v>
      </c>
      <c r="H863" s="2" t="str">
        <f aca="false">D863</f>
        <v>280</v>
      </c>
      <c r="I863" s="2" t="str">
        <f aca="false">C863</f>
        <v>40</v>
      </c>
      <c r="J863" s="0" t="str">
        <f aca="false">IF(B863="","","0"&amp;B863)</f>
        <v/>
      </c>
      <c r="K863" s="0" t="s">
        <v>2041</v>
      </c>
      <c r="L863" s="0" t="s">
        <v>2260</v>
      </c>
    </row>
    <row r="864" customFormat="false" ht="12.75" hidden="false" customHeight="false" outlineLevel="0" collapsed="false">
      <c r="A864" s="2" t="s">
        <v>2261</v>
      </c>
      <c r="C864" s="2" t="s">
        <v>79</v>
      </c>
      <c r="D864" s="2" t="s">
        <v>560</v>
      </c>
      <c r="E864" s="2" t="s">
        <v>2262</v>
      </c>
      <c r="F864" s="0" t="s">
        <v>1728</v>
      </c>
      <c r="G864" s="2" t="str">
        <f aca="false">A864</f>
        <v>R231</v>
      </c>
      <c r="H864" s="2" t="str">
        <f aca="false">D864</f>
        <v>230</v>
      </c>
      <c r="I864" s="2" t="str">
        <f aca="false">C864</f>
        <v>10</v>
      </c>
      <c r="J864" s="0" t="str">
        <f aca="false">IF(B864="","","0"&amp;B864)</f>
        <v/>
      </c>
      <c r="K864" s="0" t="s">
        <v>2041</v>
      </c>
      <c r="L864" s="0" t="s">
        <v>2262</v>
      </c>
    </row>
    <row r="865" customFormat="false" ht="12.75" hidden="false" customHeight="false" outlineLevel="0" collapsed="false">
      <c r="A865" s="2" t="s">
        <v>2263</v>
      </c>
      <c r="C865" s="2" t="s">
        <v>79</v>
      </c>
      <c r="D865" s="2" t="s">
        <v>560</v>
      </c>
      <c r="E865" s="2" t="s">
        <v>2264</v>
      </c>
      <c r="F865" s="0" t="s">
        <v>1728</v>
      </c>
      <c r="G865" s="2" t="str">
        <f aca="false">A865</f>
        <v>R232</v>
      </c>
      <c r="H865" s="2" t="str">
        <f aca="false">D865</f>
        <v>230</v>
      </c>
      <c r="I865" s="2" t="str">
        <f aca="false">C865</f>
        <v>10</v>
      </c>
      <c r="J865" s="0" t="str">
        <f aca="false">IF(B865="","","0"&amp;B865)</f>
        <v/>
      </c>
      <c r="K865" s="0" t="s">
        <v>2041</v>
      </c>
      <c r="L865" s="0" t="s">
        <v>2265</v>
      </c>
    </row>
    <row r="866" customFormat="false" ht="12.75" hidden="false" customHeight="false" outlineLevel="0" collapsed="false">
      <c r="A866" s="2" t="s">
        <v>2266</v>
      </c>
      <c r="C866" s="2" t="s">
        <v>79</v>
      </c>
      <c r="D866" s="2" t="s">
        <v>588</v>
      </c>
      <c r="E866" s="2" t="s">
        <v>2267</v>
      </c>
      <c r="F866" s="0" t="s">
        <v>1728</v>
      </c>
      <c r="G866" s="2" t="str">
        <f aca="false">A866</f>
        <v>R241</v>
      </c>
      <c r="H866" s="2" t="str">
        <f aca="false">D866</f>
        <v>240</v>
      </c>
      <c r="I866" s="2" t="str">
        <f aca="false">C866</f>
        <v>10</v>
      </c>
      <c r="J866" s="0" t="str">
        <f aca="false">IF(B866="","","0"&amp;B866)</f>
        <v/>
      </c>
      <c r="K866" s="0" t="s">
        <v>2041</v>
      </c>
      <c r="L866" s="0" t="s">
        <v>2267</v>
      </c>
    </row>
    <row r="867" customFormat="false" ht="12.75" hidden="false" customHeight="false" outlineLevel="0" collapsed="false">
      <c r="A867" s="2" t="s">
        <v>2268</v>
      </c>
      <c r="C867" s="2" t="s">
        <v>79</v>
      </c>
      <c r="D867" s="2" t="s">
        <v>588</v>
      </c>
      <c r="E867" s="2" t="s">
        <v>2269</v>
      </c>
      <c r="F867" s="0" t="s">
        <v>1728</v>
      </c>
      <c r="G867" s="2" t="str">
        <f aca="false">A867</f>
        <v>R242</v>
      </c>
      <c r="H867" s="2" t="str">
        <f aca="false">D867</f>
        <v>240</v>
      </c>
      <c r="I867" s="2" t="str">
        <f aca="false">C867</f>
        <v>10</v>
      </c>
      <c r="J867" s="0" t="str">
        <f aca="false">IF(B867="","","0"&amp;B867)</f>
        <v/>
      </c>
      <c r="K867" s="0" t="s">
        <v>2041</v>
      </c>
      <c r="L867" s="0" t="s">
        <v>2269</v>
      </c>
    </row>
    <row r="868" customFormat="false" ht="12.75" hidden="false" customHeight="false" outlineLevel="0" collapsed="false">
      <c r="A868" s="2" t="s">
        <v>2270</v>
      </c>
      <c r="C868" s="2" t="s">
        <v>79</v>
      </c>
      <c r="D868" s="2" t="s">
        <v>588</v>
      </c>
      <c r="E868" s="2" t="s">
        <v>2271</v>
      </c>
      <c r="F868" s="0" t="s">
        <v>1728</v>
      </c>
      <c r="G868" s="2" t="str">
        <f aca="false">A868</f>
        <v>R243</v>
      </c>
      <c r="H868" s="2" t="str">
        <f aca="false">D868</f>
        <v>240</v>
      </c>
      <c r="I868" s="2" t="str">
        <f aca="false">C868</f>
        <v>10</v>
      </c>
      <c r="J868" s="0" t="str">
        <f aca="false">IF(B868="","","0"&amp;B868)</f>
        <v/>
      </c>
      <c r="K868" s="0" t="s">
        <v>2041</v>
      </c>
      <c r="L868" s="0" t="s">
        <v>2272</v>
      </c>
    </row>
    <row r="869" customFormat="false" ht="12.75" hidden="false" customHeight="false" outlineLevel="0" collapsed="false">
      <c r="A869" s="2" t="s">
        <v>2273</v>
      </c>
      <c r="C869" s="2" t="s">
        <v>79</v>
      </c>
      <c r="D869" s="2" t="s">
        <v>588</v>
      </c>
      <c r="E869" s="2" t="s">
        <v>2274</v>
      </c>
      <c r="F869" s="0" t="s">
        <v>1728</v>
      </c>
      <c r="G869" s="2" t="str">
        <f aca="false">A869</f>
        <v>R244</v>
      </c>
      <c r="H869" s="2" t="str">
        <f aca="false">D869</f>
        <v>240</v>
      </c>
      <c r="I869" s="2" t="str">
        <f aca="false">C869</f>
        <v>10</v>
      </c>
      <c r="J869" s="0" t="str">
        <f aca="false">IF(B869="","","0"&amp;B869)</f>
        <v/>
      </c>
      <c r="K869" s="0" t="s">
        <v>2041</v>
      </c>
      <c r="L869" s="0" t="s">
        <v>2275</v>
      </c>
    </row>
    <row r="870" customFormat="false" ht="12.75" hidden="false" customHeight="false" outlineLevel="0" collapsed="false">
      <c r="A870" s="2" t="s">
        <v>2276</v>
      </c>
      <c r="C870" s="2" t="s">
        <v>79</v>
      </c>
      <c r="D870" s="2" t="s">
        <v>597</v>
      </c>
      <c r="E870" s="2" t="s">
        <v>2277</v>
      </c>
      <c r="F870" s="0" t="s">
        <v>1728</v>
      </c>
      <c r="G870" s="2" t="str">
        <f aca="false">A870</f>
        <v>R251</v>
      </c>
      <c r="H870" s="2" t="str">
        <f aca="false">D870</f>
        <v>250</v>
      </c>
      <c r="I870" s="2" t="str">
        <f aca="false">C870</f>
        <v>10</v>
      </c>
      <c r="J870" s="0" t="str">
        <f aca="false">IF(B870="","","0"&amp;B870)</f>
        <v/>
      </c>
      <c r="K870" s="0" t="s">
        <v>2041</v>
      </c>
      <c r="L870" s="0" t="s">
        <v>2277</v>
      </c>
    </row>
    <row r="871" customFormat="false" ht="12.75" hidden="false" customHeight="false" outlineLevel="0" collapsed="false">
      <c r="A871" s="2" t="s">
        <v>2278</v>
      </c>
      <c r="C871" s="2" t="s">
        <v>79</v>
      </c>
      <c r="D871" s="2" t="s">
        <v>597</v>
      </c>
      <c r="E871" s="2" t="s">
        <v>2279</v>
      </c>
      <c r="F871" s="0" t="s">
        <v>1728</v>
      </c>
      <c r="G871" s="2" t="str">
        <f aca="false">A871</f>
        <v>R252</v>
      </c>
      <c r="H871" s="2" t="str">
        <f aca="false">D871</f>
        <v>250</v>
      </c>
      <c r="I871" s="2" t="str">
        <f aca="false">C871</f>
        <v>10</v>
      </c>
      <c r="J871" s="0" t="str">
        <f aca="false">IF(B871="","","0"&amp;B871)</f>
        <v/>
      </c>
      <c r="K871" s="0" t="s">
        <v>2041</v>
      </c>
      <c r="L871" s="0" t="s">
        <v>2279</v>
      </c>
    </row>
    <row r="872" customFormat="false" ht="12.75" hidden="false" customHeight="false" outlineLevel="0" collapsed="false">
      <c r="A872" s="2" t="s">
        <v>2280</v>
      </c>
      <c r="C872" s="2" t="s">
        <v>79</v>
      </c>
      <c r="D872" s="2" t="s">
        <v>597</v>
      </c>
      <c r="E872" s="2" t="s">
        <v>2281</v>
      </c>
      <c r="F872" s="0" t="s">
        <v>1728</v>
      </c>
      <c r="G872" s="2" t="str">
        <f aca="false">A872</f>
        <v>R253</v>
      </c>
      <c r="H872" s="2" t="str">
        <f aca="false">D872</f>
        <v>250</v>
      </c>
      <c r="I872" s="2" t="str">
        <f aca="false">C872</f>
        <v>10</v>
      </c>
      <c r="J872" s="0" t="str">
        <f aca="false">IF(B872="","","0"&amp;B872)</f>
        <v/>
      </c>
      <c r="K872" s="0" t="s">
        <v>2041</v>
      </c>
      <c r="L872" s="0" t="s">
        <v>2282</v>
      </c>
    </row>
    <row r="873" customFormat="false" ht="12.75" hidden="false" customHeight="false" outlineLevel="0" collapsed="false">
      <c r="A873" s="2" t="s">
        <v>2283</v>
      </c>
      <c r="C873" s="2" t="s">
        <v>79</v>
      </c>
      <c r="D873" s="2" t="s">
        <v>597</v>
      </c>
      <c r="E873" s="2" t="s">
        <v>2284</v>
      </c>
      <c r="F873" s="0" t="s">
        <v>1728</v>
      </c>
      <c r="G873" s="2" t="str">
        <f aca="false">A873</f>
        <v>R254</v>
      </c>
      <c r="H873" s="2" t="str">
        <f aca="false">D873</f>
        <v>250</v>
      </c>
      <c r="I873" s="2" t="str">
        <f aca="false">C873</f>
        <v>10</v>
      </c>
      <c r="J873" s="0" t="str">
        <f aca="false">IF(B873="","","0"&amp;B873)</f>
        <v/>
      </c>
      <c r="K873" s="0" t="s">
        <v>2041</v>
      </c>
      <c r="L873" s="0" t="s">
        <v>2285</v>
      </c>
    </row>
    <row r="874" customFormat="false" ht="12.75" hidden="false" customHeight="false" outlineLevel="0" collapsed="false">
      <c r="A874" s="2" t="s">
        <v>2286</v>
      </c>
      <c r="C874" s="2" t="s">
        <v>79</v>
      </c>
      <c r="D874" s="2" t="s">
        <v>597</v>
      </c>
      <c r="E874" s="2" t="s">
        <v>2287</v>
      </c>
      <c r="F874" s="0" t="s">
        <v>1728</v>
      </c>
      <c r="G874" s="2" t="str">
        <f aca="false">A874</f>
        <v>R255</v>
      </c>
      <c r="H874" s="2" t="str">
        <f aca="false">D874</f>
        <v>250</v>
      </c>
      <c r="I874" s="2" t="str">
        <f aca="false">C874</f>
        <v>10</v>
      </c>
      <c r="J874" s="0" t="str">
        <f aca="false">IF(B874="","","0"&amp;B874)</f>
        <v/>
      </c>
      <c r="K874" s="0" t="s">
        <v>2041</v>
      </c>
      <c r="L874" s="0" t="s">
        <v>2287</v>
      </c>
    </row>
    <row r="875" customFormat="false" ht="12.75" hidden="false" customHeight="false" outlineLevel="0" collapsed="false">
      <c r="A875" s="2" t="s">
        <v>2288</v>
      </c>
      <c r="C875" s="2" t="s">
        <v>79</v>
      </c>
      <c r="D875" s="2" t="s">
        <v>597</v>
      </c>
      <c r="E875" s="2" t="s">
        <v>2289</v>
      </c>
      <c r="F875" s="0" t="s">
        <v>1728</v>
      </c>
      <c r="G875" s="2" t="str">
        <f aca="false">A875</f>
        <v>R256</v>
      </c>
      <c r="H875" s="2" t="str">
        <f aca="false">D875</f>
        <v>250</v>
      </c>
      <c r="I875" s="2" t="str">
        <f aca="false">C875</f>
        <v>10</v>
      </c>
      <c r="J875" s="0" t="str">
        <f aca="false">IF(B875="","","0"&amp;B875)</f>
        <v/>
      </c>
      <c r="K875" s="0" t="s">
        <v>2041</v>
      </c>
      <c r="L875" s="0" t="s">
        <v>2290</v>
      </c>
    </row>
    <row r="876" customFormat="false" ht="12.75" hidden="false" customHeight="false" outlineLevel="0" collapsed="false">
      <c r="A876" s="2" t="s">
        <v>2291</v>
      </c>
      <c r="C876" s="2" t="s">
        <v>79</v>
      </c>
      <c r="D876" s="2" t="s">
        <v>597</v>
      </c>
      <c r="E876" s="2" t="s">
        <v>2292</v>
      </c>
      <c r="F876" s="0" t="s">
        <v>1728</v>
      </c>
      <c r="G876" s="2" t="str">
        <f aca="false">A876</f>
        <v>R257</v>
      </c>
      <c r="H876" s="2" t="str">
        <f aca="false">D876</f>
        <v>250</v>
      </c>
      <c r="I876" s="2" t="str">
        <f aca="false">C876</f>
        <v>10</v>
      </c>
      <c r="J876" s="0" t="str">
        <f aca="false">IF(B876="","","0"&amp;B876)</f>
        <v/>
      </c>
      <c r="K876" s="0" t="s">
        <v>2041</v>
      </c>
      <c r="L876" s="0" t="s">
        <v>2292</v>
      </c>
    </row>
    <row r="877" customFormat="false" ht="12.75" hidden="false" customHeight="false" outlineLevel="0" collapsed="false">
      <c r="A877" s="2" t="s">
        <v>2293</v>
      </c>
      <c r="C877" s="2" t="s">
        <v>79</v>
      </c>
      <c r="D877" s="2" t="s">
        <v>597</v>
      </c>
      <c r="E877" s="2" t="s">
        <v>2294</v>
      </c>
      <c r="F877" s="0" t="s">
        <v>1728</v>
      </c>
      <c r="G877" s="2" t="str">
        <f aca="false">A877</f>
        <v>R258</v>
      </c>
      <c r="H877" s="2" t="str">
        <f aca="false">D877</f>
        <v>250</v>
      </c>
      <c r="I877" s="2" t="str">
        <f aca="false">C877</f>
        <v>10</v>
      </c>
      <c r="J877" s="0" t="str">
        <f aca="false">IF(B877="","","0"&amp;B877)</f>
        <v/>
      </c>
      <c r="K877" s="0" t="s">
        <v>2041</v>
      </c>
      <c r="L877" s="0" t="s">
        <v>2295</v>
      </c>
    </row>
    <row r="878" customFormat="false" ht="12.75" hidden="false" customHeight="false" outlineLevel="0" collapsed="false">
      <c r="A878" s="2" t="s">
        <v>2296</v>
      </c>
      <c r="C878" s="2" t="s">
        <v>79</v>
      </c>
      <c r="D878" s="2" t="s">
        <v>597</v>
      </c>
      <c r="E878" s="2" t="s">
        <v>2297</v>
      </c>
      <c r="F878" s="0" t="s">
        <v>1728</v>
      </c>
      <c r="G878" s="2" t="str">
        <f aca="false">A878</f>
        <v>R259</v>
      </c>
      <c r="H878" s="2" t="str">
        <f aca="false">D878</f>
        <v>250</v>
      </c>
      <c r="I878" s="2" t="str">
        <f aca="false">C878</f>
        <v>10</v>
      </c>
      <c r="J878" s="0" t="str">
        <f aca="false">IF(B878="","","0"&amp;B878)</f>
        <v/>
      </c>
      <c r="K878" s="0" t="s">
        <v>2041</v>
      </c>
      <c r="L878" s="0" t="s">
        <v>2297</v>
      </c>
    </row>
    <row r="879" customFormat="false" ht="12.75" hidden="false" customHeight="false" outlineLevel="0" collapsed="false">
      <c r="A879" s="2" t="s">
        <v>2298</v>
      </c>
      <c r="C879" s="2" t="s">
        <v>79</v>
      </c>
      <c r="D879" s="2" t="s">
        <v>597</v>
      </c>
      <c r="E879" s="2" t="s">
        <v>2299</v>
      </c>
      <c r="F879" s="0" t="s">
        <v>1728</v>
      </c>
      <c r="G879" s="2" t="str">
        <f aca="false">A879</f>
        <v>R260</v>
      </c>
      <c r="H879" s="2" t="str">
        <f aca="false">D879</f>
        <v>250</v>
      </c>
      <c r="I879" s="2" t="str">
        <f aca="false">C879</f>
        <v>10</v>
      </c>
      <c r="J879" s="0" t="str">
        <f aca="false">IF(B879="","","0"&amp;B879)</f>
        <v/>
      </c>
      <c r="K879" s="0" t="s">
        <v>2041</v>
      </c>
      <c r="L879" s="0" t="s">
        <v>2299</v>
      </c>
    </row>
    <row r="880" customFormat="false" ht="12.75" hidden="false" customHeight="false" outlineLevel="0" collapsed="false">
      <c r="A880" s="2" t="s">
        <v>2300</v>
      </c>
      <c r="C880" s="2" t="s">
        <v>79</v>
      </c>
      <c r="D880" s="2" t="s">
        <v>597</v>
      </c>
      <c r="E880" s="2" t="s">
        <v>2301</v>
      </c>
      <c r="F880" s="0" t="s">
        <v>1728</v>
      </c>
      <c r="G880" s="2" t="str">
        <f aca="false">A880</f>
        <v>R261</v>
      </c>
      <c r="H880" s="2" t="str">
        <f aca="false">D880</f>
        <v>250</v>
      </c>
      <c r="I880" s="2" t="str">
        <f aca="false">C880</f>
        <v>10</v>
      </c>
      <c r="J880" s="0" t="str">
        <f aca="false">IF(B880="","","0"&amp;B880)</f>
        <v/>
      </c>
      <c r="K880" s="0" t="s">
        <v>2041</v>
      </c>
      <c r="L880" s="0" t="s">
        <v>2301</v>
      </c>
    </row>
    <row r="881" customFormat="false" ht="12.75" hidden="false" customHeight="false" outlineLevel="0" collapsed="false">
      <c r="A881" s="2" t="s">
        <v>2302</v>
      </c>
      <c r="C881" s="2" t="s">
        <v>79</v>
      </c>
      <c r="D881" s="2" t="s">
        <v>597</v>
      </c>
      <c r="E881" s="2" t="s">
        <v>2303</v>
      </c>
      <c r="F881" s="0" t="s">
        <v>1728</v>
      </c>
      <c r="G881" s="2" t="str">
        <f aca="false">A881</f>
        <v>R262</v>
      </c>
      <c r="H881" s="2" t="str">
        <f aca="false">D881</f>
        <v>250</v>
      </c>
      <c r="I881" s="2" t="str">
        <f aca="false">C881</f>
        <v>10</v>
      </c>
      <c r="J881" s="0" t="str">
        <f aca="false">IF(B881="","","0"&amp;B881)</f>
        <v/>
      </c>
      <c r="K881" s="0" t="s">
        <v>2041</v>
      </c>
      <c r="L881" s="0" t="s">
        <v>2303</v>
      </c>
    </row>
    <row r="882" customFormat="false" ht="12.75" hidden="false" customHeight="false" outlineLevel="0" collapsed="false">
      <c r="A882" s="2" t="s">
        <v>2304</v>
      </c>
      <c r="C882" s="2" t="s">
        <v>79</v>
      </c>
      <c r="D882" s="2" t="s">
        <v>597</v>
      </c>
      <c r="E882" s="2" t="s">
        <v>2305</v>
      </c>
      <c r="F882" s="0" t="s">
        <v>1728</v>
      </c>
      <c r="G882" s="2" t="str">
        <f aca="false">A882</f>
        <v>R263</v>
      </c>
      <c r="H882" s="2" t="str">
        <f aca="false">D882</f>
        <v>250</v>
      </c>
      <c r="I882" s="2" t="str">
        <f aca="false">C882</f>
        <v>10</v>
      </c>
      <c r="J882" s="0" t="str">
        <f aca="false">IF(B882="","","0"&amp;B882)</f>
        <v/>
      </c>
      <c r="K882" s="0" t="s">
        <v>2041</v>
      </c>
      <c r="L882" s="0" t="s">
        <v>2305</v>
      </c>
    </row>
    <row r="883" customFormat="false" ht="12.75" hidden="false" customHeight="false" outlineLevel="0" collapsed="false">
      <c r="A883" s="2" t="s">
        <v>2306</v>
      </c>
      <c r="C883" s="2" t="s">
        <v>79</v>
      </c>
      <c r="D883" s="2" t="s">
        <v>597</v>
      </c>
      <c r="E883" s="2" t="s">
        <v>2307</v>
      </c>
      <c r="F883" s="0" t="s">
        <v>1728</v>
      </c>
      <c r="G883" s="2" t="str">
        <f aca="false">A883</f>
        <v>R264</v>
      </c>
      <c r="H883" s="2" t="str">
        <f aca="false">D883</f>
        <v>250</v>
      </c>
      <c r="I883" s="2" t="str">
        <f aca="false">C883</f>
        <v>10</v>
      </c>
      <c r="J883" s="0" t="str">
        <f aca="false">IF(B883="","","0"&amp;B883)</f>
        <v/>
      </c>
      <c r="K883" s="0" t="s">
        <v>2041</v>
      </c>
      <c r="L883" s="0" t="s">
        <v>2307</v>
      </c>
    </row>
    <row r="884" customFormat="false" ht="12.75" hidden="false" customHeight="false" outlineLevel="0" collapsed="false">
      <c r="A884" s="2" t="s">
        <v>2308</v>
      </c>
      <c r="C884" s="2" t="s">
        <v>79</v>
      </c>
      <c r="D884" s="2" t="s">
        <v>597</v>
      </c>
      <c r="E884" s="2" t="s">
        <v>2309</v>
      </c>
      <c r="F884" s="0" t="s">
        <v>1728</v>
      </c>
      <c r="G884" s="2" t="str">
        <f aca="false">A884</f>
        <v>R265</v>
      </c>
      <c r="H884" s="2" t="str">
        <f aca="false">D884</f>
        <v>250</v>
      </c>
      <c r="I884" s="2" t="str">
        <f aca="false">C884</f>
        <v>10</v>
      </c>
      <c r="J884" s="0" t="str">
        <f aca="false">IF(B884="","","0"&amp;B884)</f>
        <v/>
      </c>
      <c r="K884" s="0" t="s">
        <v>2041</v>
      </c>
      <c r="L884" s="0" t="s">
        <v>2310</v>
      </c>
    </row>
    <row r="885" customFormat="false" ht="12.75" hidden="false" customHeight="false" outlineLevel="0" collapsed="false">
      <c r="A885" s="2" t="s">
        <v>2311</v>
      </c>
      <c r="C885" s="2" t="s">
        <v>79</v>
      </c>
      <c r="D885" s="2" t="s">
        <v>597</v>
      </c>
      <c r="E885" s="2" t="s">
        <v>2312</v>
      </c>
      <c r="F885" s="0" t="s">
        <v>1728</v>
      </c>
      <c r="G885" s="2" t="str">
        <f aca="false">A885</f>
        <v>R266</v>
      </c>
      <c r="H885" s="2" t="str">
        <f aca="false">D885</f>
        <v>250</v>
      </c>
      <c r="I885" s="2" t="str">
        <f aca="false">C885</f>
        <v>10</v>
      </c>
      <c r="J885" s="0" t="str">
        <f aca="false">IF(B885="","","0"&amp;B885)</f>
        <v/>
      </c>
      <c r="K885" s="0" t="s">
        <v>2041</v>
      </c>
      <c r="L885" s="0" t="s">
        <v>2313</v>
      </c>
    </row>
    <row r="886" customFormat="false" ht="12.75" hidden="false" customHeight="false" outlineLevel="0" collapsed="false">
      <c r="A886" s="2" t="s">
        <v>2314</v>
      </c>
      <c r="C886" s="2" t="s">
        <v>79</v>
      </c>
      <c r="D886" s="2" t="s">
        <v>597</v>
      </c>
      <c r="E886" s="2" t="s">
        <v>2315</v>
      </c>
      <c r="F886" s="0" t="s">
        <v>1728</v>
      </c>
      <c r="G886" s="2" t="str">
        <f aca="false">A886</f>
        <v>R267</v>
      </c>
      <c r="H886" s="2" t="str">
        <f aca="false">D886</f>
        <v>250</v>
      </c>
      <c r="I886" s="2" t="str">
        <f aca="false">C886</f>
        <v>10</v>
      </c>
      <c r="J886" s="0" t="str">
        <f aca="false">IF(B886="","","0"&amp;B886)</f>
        <v/>
      </c>
      <c r="K886" s="0" t="s">
        <v>2041</v>
      </c>
      <c r="L886" s="0" t="s">
        <v>2316</v>
      </c>
    </row>
    <row r="887" customFormat="false" ht="12.75" hidden="false" customHeight="false" outlineLevel="0" collapsed="false">
      <c r="A887" s="2" t="s">
        <v>2317</v>
      </c>
      <c r="C887" s="2" t="s">
        <v>79</v>
      </c>
      <c r="D887" s="2" t="s">
        <v>597</v>
      </c>
      <c r="E887" s="2" t="s">
        <v>2318</v>
      </c>
      <c r="F887" s="0" t="s">
        <v>1728</v>
      </c>
      <c r="G887" s="2" t="str">
        <f aca="false">A887</f>
        <v>R268</v>
      </c>
      <c r="H887" s="2" t="str">
        <f aca="false">D887</f>
        <v>250</v>
      </c>
      <c r="I887" s="2" t="str">
        <f aca="false">C887</f>
        <v>10</v>
      </c>
      <c r="J887" s="0" t="str">
        <f aca="false">IF(B887="","","0"&amp;B887)</f>
        <v/>
      </c>
      <c r="K887" s="0" t="s">
        <v>2041</v>
      </c>
      <c r="L887" s="0" t="s">
        <v>2318</v>
      </c>
    </row>
    <row r="888" customFormat="false" ht="12.75" hidden="false" customHeight="false" outlineLevel="0" collapsed="false">
      <c r="A888" s="2" t="s">
        <v>2319</v>
      </c>
      <c r="C888" s="2" t="s">
        <v>79</v>
      </c>
      <c r="D888" s="2" t="s">
        <v>597</v>
      </c>
      <c r="E888" s="2" t="s">
        <v>2320</v>
      </c>
      <c r="F888" s="0" t="s">
        <v>1728</v>
      </c>
      <c r="G888" s="2" t="str">
        <f aca="false">A888</f>
        <v>R269</v>
      </c>
      <c r="H888" s="2" t="str">
        <f aca="false">D888</f>
        <v>250</v>
      </c>
      <c r="I888" s="2" t="str">
        <f aca="false">C888</f>
        <v>10</v>
      </c>
      <c r="J888" s="0" t="str">
        <f aca="false">IF(B888="","","0"&amp;B888)</f>
        <v/>
      </c>
      <c r="K888" s="0" t="s">
        <v>2041</v>
      </c>
      <c r="L888" s="0" t="s">
        <v>2320</v>
      </c>
    </row>
    <row r="889" customFormat="false" ht="12.75" hidden="false" customHeight="false" outlineLevel="0" collapsed="false">
      <c r="A889" s="2" t="s">
        <v>2321</v>
      </c>
      <c r="C889" s="2" t="s">
        <v>79</v>
      </c>
      <c r="D889" s="2" t="s">
        <v>644</v>
      </c>
      <c r="E889" s="2" t="s">
        <v>2322</v>
      </c>
      <c r="F889" s="0" t="s">
        <v>1728</v>
      </c>
      <c r="G889" s="2" t="str">
        <f aca="false">A889</f>
        <v>R271</v>
      </c>
      <c r="H889" s="2" t="str">
        <f aca="false">D889</f>
        <v>270</v>
      </c>
      <c r="I889" s="2" t="str">
        <f aca="false">C889</f>
        <v>10</v>
      </c>
      <c r="J889" s="0" t="str">
        <f aca="false">IF(B889="","","0"&amp;B889)</f>
        <v/>
      </c>
      <c r="K889" s="0" t="s">
        <v>2041</v>
      </c>
      <c r="L889" s="0" t="s">
        <v>2322</v>
      </c>
    </row>
    <row r="890" customFormat="false" ht="12.75" hidden="false" customHeight="false" outlineLevel="0" collapsed="false">
      <c r="A890" s="2" t="s">
        <v>2323</v>
      </c>
      <c r="C890" s="2" t="s">
        <v>79</v>
      </c>
      <c r="D890" s="2" t="s">
        <v>644</v>
      </c>
      <c r="E890" s="2" t="s">
        <v>2324</v>
      </c>
      <c r="F890" s="0" t="s">
        <v>1728</v>
      </c>
      <c r="G890" s="2" t="str">
        <f aca="false">A890</f>
        <v>R272</v>
      </c>
      <c r="H890" s="2" t="str">
        <f aca="false">D890</f>
        <v>270</v>
      </c>
      <c r="I890" s="2" t="str">
        <f aca="false">C890</f>
        <v>10</v>
      </c>
      <c r="J890" s="0" t="str">
        <f aca="false">IF(B890="","","0"&amp;B890)</f>
        <v/>
      </c>
      <c r="K890" s="0" t="s">
        <v>2041</v>
      </c>
      <c r="L890" s="0" t="s">
        <v>2325</v>
      </c>
    </row>
    <row r="891" customFormat="false" ht="12.75" hidden="false" customHeight="false" outlineLevel="0" collapsed="false">
      <c r="A891" s="2" t="s">
        <v>2326</v>
      </c>
      <c r="C891" s="2" t="s">
        <v>79</v>
      </c>
      <c r="D891" s="2" t="s">
        <v>597</v>
      </c>
      <c r="E891" s="2" t="s">
        <v>2327</v>
      </c>
      <c r="F891" s="0" t="s">
        <v>1728</v>
      </c>
      <c r="G891" s="2" t="str">
        <f aca="false">A891</f>
        <v>R273</v>
      </c>
      <c r="H891" s="2" t="str">
        <f aca="false">D891</f>
        <v>250</v>
      </c>
      <c r="I891" s="2" t="str">
        <f aca="false">C891</f>
        <v>10</v>
      </c>
      <c r="J891" s="0" t="str">
        <f aca="false">IF(B891="","","0"&amp;B891)</f>
        <v/>
      </c>
      <c r="K891" s="0" t="s">
        <v>2041</v>
      </c>
      <c r="L891" s="0" t="s">
        <v>2327</v>
      </c>
    </row>
    <row r="892" customFormat="false" ht="12.75" hidden="false" customHeight="false" outlineLevel="0" collapsed="false">
      <c r="A892" s="2" t="s">
        <v>2328</v>
      </c>
      <c r="C892" s="2" t="s">
        <v>79</v>
      </c>
      <c r="D892" s="2" t="s">
        <v>2178</v>
      </c>
      <c r="E892" s="2" t="s">
        <v>2329</v>
      </c>
      <c r="F892" s="0" t="s">
        <v>1728</v>
      </c>
      <c r="G892" s="2" t="str">
        <f aca="false">A892</f>
        <v>R274</v>
      </c>
      <c r="H892" s="2" t="str">
        <f aca="false">D892</f>
        <v>280</v>
      </c>
      <c r="I892" s="2" t="s">
        <v>960</v>
      </c>
      <c r="J892" s="0" t="str">
        <f aca="false">IF(B892="","","0"&amp;B892)</f>
        <v/>
      </c>
      <c r="K892" s="0" t="s">
        <v>2041</v>
      </c>
      <c r="L892" s="0" t="s">
        <v>2330</v>
      </c>
    </row>
    <row r="893" customFormat="false" ht="12.75" hidden="false" customHeight="false" outlineLevel="0" collapsed="false">
      <c r="A893" s="2" t="s">
        <v>2331</v>
      </c>
      <c r="C893" s="2" t="s">
        <v>960</v>
      </c>
      <c r="D893" s="2" t="s">
        <v>2178</v>
      </c>
      <c r="E893" s="2" t="s">
        <v>2332</v>
      </c>
      <c r="F893" s="0" t="s">
        <v>1728</v>
      </c>
      <c r="G893" s="2" t="str">
        <f aca="false">A893</f>
        <v>R275</v>
      </c>
      <c r="H893" s="2" t="str">
        <f aca="false">D893</f>
        <v>280</v>
      </c>
      <c r="I893" s="2" t="str">
        <f aca="false">C893</f>
        <v>40</v>
      </c>
      <c r="J893" s="0" t="str">
        <f aca="false">IF(B893="","","0"&amp;B893)</f>
        <v/>
      </c>
      <c r="K893" s="0" t="s">
        <v>2041</v>
      </c>
      <c r="L893" s="0" t="s">
        <v>2333</v>
      </c>
    </row>
    <row r="894" customFormat="false" ht="12.75" hidden="false" customHeight="false" outlineLevel="0" collapsed="false">
      <c r="A894" s="2" t="s">
        <v>2334</v>
      </c>
      <c r="C894" s="2" t="s">
        <v>960</v>
      </c>
      <c r="D894" s="2" t="s">
        <v>2178</v>
      </c>
      <c r="E894" s="2" t="s">
        <v>2335</v>
      </c>
      <c r="F894" s="0" t="s">
        <v>1728</v>
      </c>
      <c r="G894" s="2" t="str">
        <f aca="false">A894</f>
        <v>R276</v>
      </c>
      <c r="H894" s="2" t="str">
        <f aca="false">D894</f>
        <v>280</v>
      </c>
      <c r="I894" s="2" t="str">
        <f aca="false">C894</f>
        <v>40</v>
      </c>
      <c r="J894" s="0" t="str">
        <f aca="false">IF(B894="","","0"&amp;B894)</f>
        <v/>
      </c>
      <c r="K894" s="0" t="s">
        <v>2041</v>
      </c>
      <c r="L894" s="0" t="s">
        <v>2336</v>
      </c>
    </row>
    <row r="895" customFormat="false" ht="12.75" hidden="false" customHeight="false" outlineLevel="0" collapsed="false">
      <c r="A895" s="2" t="s">
        <v>2337</v>
      </c>
      <c r="C895" s="2" t="s">
        <v>79</v>
      </c>
      <c r="D895" s="2" t="s">
        <v>2178</v>
      </c>
      <c r="E895" s="2" t="s">
        <v>2338</v>
      </c>
      <c r="F895" s="0" t="s">
        <v>1728</v>
      </c>
      <c r="G895" s="2" t="str">
        <f aca="false">A895</f>
        <v>R277</v>
      </c>
      <c r="H895" s="2" t="str">
        <f aca="false">D895</f>
        <v>280</v>
      </c>
      <c r="I895" s="2" t="str">
        <f aca="false">C895</f>
        <v>10</v>
      </c>
      <c r="J895" s="0" t="str">
        <f aca="false">IF(B895="","","0"&amp;B895)</f>
        <v/>
      </c>
      <c r="K895" s="0" t="s">
        <v>2041</v>
      </c>
      <c r="L895" s="0" t="s">
        <v>2339</v>
      </c>
    </row>
    <row r="896" customFormat="false" ht="12.75" hidden="false" customHeight="false" outlineLevel="0" collapsed="false">
      <c r="A896" s="2" t="s">
        <v>2340</v>
      </c>
      <c r="C896" s="2" t="s">
        <v>960</v>
      </c>
      <c r="D896" s="2" t="s">
        <v>2178</v>
      </c>
      <c r="E896" s="2" t="s">
        <v>2341</v>
      </c>
      <c r="F896" s="0" t="s">
        <v>1728</v>
      </c>
      <c r="G896" s="2" t="str">
        <f aca="false">A896</f>
        <v>R278</v>
      </c>
      <c r="H896" s="2" t="str">
        <f aca="false">D896</f>
        <v>280</v>
      </c>
      <c r="I896" s="2" t="str">
        <f aca="false">C896</f>
        <v>40</v>
      </c>
      <c r="J896" s="0" t="str">
        <f aca="false">IF(B896="","","0"&amp;B896)</f>
        <v/>
      </c>
      <c r="K896" s="0" t="s">
        <v>2041</v>
      </c>
      <c r="L896" s="0" t="s">
        <v>2342</v>
      </c>
    </row>
    <row r="897" customFormat="false" ht="12.75" hidden="false" customHeight="false" outlineLevel="0" collapsed="false">
      <c r="A897" s="2" t="s">
        <v>2343</v>
      </c>
      <c r="C897" s="2" t="s">
        <v>79</v>
      </c>
      <c r="D897" s="2" t="s">
        <v>2178</v>
      </c>
      <c r="E897" s="2" t="s">
        <v>2344</v>
      </c>
      <c r="F897" s="0" t="s">
        <v>1728</v>
      </c>
      <c r="G897" s="2" t="str">
        <f aca="false">A897</f>
        <v>R279</v>
      </c>
      <c r="H897" s="2" t="str">
        <f aca="false">D897</f>
        <v>280</v>
      </c>
      <c r="I897" s="2" t="str">
        <f aca="false">C897</f>
        <v>10</v>
      </c>
      <c r="J897" s="0" t="str">
        <f aca="false">IF(B897="","","0"&amp;B897)</f>
        <v/>
      </c>
      <c r="K897" s="0" t="s">
        <v>2041</v>
      </c>
      <c r="L897" s="0" t="s">
        <v>2344</v>
      </c>
    </row>
    <row r="898" customFormat="false" ht="12.75" hidden="false" customHeight="false" outlineLevel="0" collapsed="false">
      <c r="A898" s="2" t="s">
        <v>2345</v>
      </c>
      <c r="C898" s="2" t="s">
        <v>79</v>
      </c>
      <c r="D898" s="2" t="s">
        <v>2178</v>
      </c>
      <c r="E898" s="2" t="s">
        <v>2346</v>
      </c>
      <c r="F898" s="0" t="s">
        <v>1728</v>
      </c>
      <c r="G898" s="2" t="str">
        <f aca="false">A898</f>
        <v>R280</v>
      </c>
      <c r="H898" s="2" t="str">
        <f aca="false">D898</f>
        <v>280</v>
      </c>
      <c r="I898" s="2" t="str">
        <f aca="false">C898</f>
        <v>10</v>
      </c>
      <c r="J898" s="0" t="str">
        <f aca="false">IF(B898="","","0"&amp;B898)</f>
        <v/>
      </c>
      <c r="K898" s="0" t="s">
        <v>2041</v>
      </c>
      <c r="L898" s="0" t="s">
        <v>2346</v>
      </c>
    </row>
    <row r="899" customFormat="false" ht="12.75" hidden="false" customHeight="false" outlineLevel="0" collapsed="false">
      <c r="A899" s="2" t="s">
        <v>2347</v>
      </c>
      <c r="C899" s="2" t="s">
        <v>79</v>
      </c>
      <c r="D899" s="2" t="s">
        <v>2178</v>
      </c>
      <c r="E899" s="2" t="s">
        <v>2348</v>
      </c>
      <c r="F899" s="0" t="s">
        <v>1728</v>
      </c>
      <c r="G899" s="2" t="str">
        <f aca="false">A899</f>
        <v>R281</v>
      </c>
      <c r="H899" s="2" t="str">
        <f aca="false">D899</f>
        <v>280</v>
      </c>
      <c r="I899" s="2" t="str">
        <f aca="false">C899</f>
        <v>10</v>
      </c>
      <c r="J899" s="0" t="str">
        <f aca="false">IF(B899="","","0"&amp;B899)</f>
        <v/>
      </c>
      <c r="K899" s="0" t="s">
        <v>2041</v>
      </c>
      <c r="L899" s="0" t="s">
        <v>2349</v>
      </c>
    </row>
    <row r="900" customFormat="false" ht="12.75" hidden="false" customHeight="false" outlineLevel="0" collapsed="false">
      <c r="A900" s="2" t="s">
        <v>2350</v>
      </c>
      <c r="C900" s="2" t="s">
        <v>79</v>
      </c>
      <c r="D900" s="2" t="s">
        <v>2178</v>
      </c>
      <c r="E900" s="2" t="s">
        <v>2351</v>
      </c>
      <c r="F900" s="0" t="s">
        <v>1728</v>
      </c>
      <c r="G900" s="2" t="str">
        <f aca="false">A900</f>
        <v>R282</v>
      </c>
      <c r="H900" s="2" t="str">
        <f aca="false">D900</f>
        <v>280</v>
      </c>
      <c r="I900" s="2" t="str">
        <f aca="false">C900</f>
        <v>10</v>
      </c>
      <c r="J900" s="0" t="str">
        <f aca="false">IF(B900="","","0"&amp;B900)</f>
        <v/>
      </c>
      <c r="K900" s="0" t="s">
        <v>2041</v>
      </c>
      <c r="L900" s="0" t="s">
        <v>2351</v>
      </c>
    </row>
    <row r="901" customFormat="false" ht="12.75" hidden="false" customHeight="false" outlineLevel="0" collapsed="false">
      <c r="A901" s="2" t="s">
        <v>2352</v>
      </c>
      <c r="C901" s="2" t="s">
        <v>79</v>
      </c>
      <c r="D901" s="2" t="s">
        <v>2178</v>
      </c>
      <c r="E901" s="2" t="s">
        <v>2353</v>
      </c>
      <c r="F901" s="0" t="s">
        <v>1728</v>
      </c>
      <c r="G901" s="2" t="str">
        <f aca="false">A901</f>
        <v>R283</v>
      </c>
      <c r="H901" s="2" t="str">
        <f aca="false">D901</f>
        <v>280</v>
      </c>
      <c r="I901" s="2" t="str">
        <f aca="false">C901</f>
        <v>10</v>
      </c>
      <c r="J901" s="0" t="str">
        <f aca="false">IF(B901="","","0"&amp;B901)</f>
        <v/>
      </c>
      <c r="K901" s="0" t="s">
        <v>2041</v>
      </c>
      <c r="L901" s="0" t="s">
        <v>2354</v>
      </c>
    </row>
    <row r="902" customFormat="false" ht="12.75" hidden="false" customHeight="false" outlineLevel="0" collapsed="false">
      <c r="A902" s="2" t="s">
        <v>2355</v>
      </c>
      <c r="C902" s="2" t="s">
        <v>79</v>
      </c>
      <c r="D902" s="2" t="s">
        <v>2178</v>
      </c>
      <c r="E902" s="2" t="s">
        <v>2356</v>
      </c>
      <c r="F902" s="0" t="s">
        <v>1728</v>
      </c>
      <c r="G902" s="2" t="str">
        <f aca="false">A902</f>
        <v>R284</v>
      </c>
      <c r="H902" s="2" t="str">
        <f aca="false">D902</f>
        <v>280</v>
      </c>
      <c r="I902" s="2" t="str">
        <f aca="false">C902</f>
        <v>10</v>
      </c>
      <c r="J902" s="0" t="str">
        <f aca="false">IF(B902="","","0"&amp;B902)</f>
        <v/>
      </c>
      <c r="K902" s="0" t="s">
        <v>2041</v>
      </c>
      <c r="L902" s="0" t="s">
        <v>2357</v>
      </c>
    </row>
    <row r="903" customFormat="false" ht="12.75" hidden="false" customHeight="false" outlineLevel="0" collapsed="false">
      <c r="A903" s="2" t="s">
        <v>2358</v>
      </c>
      <c r="C903" s="2" t="s">
        <v>79</v>
      </c>
      <c r="D903" s="2" t="s">
        <v>2178</v>
      </c>
      <c r="E903" s="2" t="s">
        <v>2359</v>
      </c>
      <c r="F903" s="0" t="s">
        <v>1728</v>
      </c>
      <c r="G903" s="2" t="str">
        <f aca="false">A903</f>
        <v>R285</v>
      </c>
      <c r="H903" s="2" t="str">
        <f aca="false">D903</f>
        <v>280</v>
      </c>
      <c r="I903" s="2" t="str">
        <f aca="false">C903</f>
        <v>10</v>
      </c>
      <c r="J903" s="0" t="str">
        <f aca="false">IF(B903="","","0"&amp;B903)</f>
        <v/>
      </c>
      <c r="K903" s="0" t="s">
        <v>2041</v>
      </c>
      <c r="L903" s="0" t="s">
        <v>2359</v>
      </c>
    </row>
    <row r="904" customFormat="false" ht="12.75" hidden="false" customHeight="false" outlineLevel="0" collapsed="false">
      <c r="A904" s="2" t="s">
        <v>2360</v>
      </c>
      <c r="C904" s="2" t="s">
        <v>79</v>
      </c>
      <c r="D904" s="2" t="s">
        <v>2178</v>
      </c>
      <c r="E904" s="2" t="s">
        <v>2361</v>
      </c>
      <c r="F904" s="0" t="s">
        <v>1728</v>
      </c>
      <c r="G904" s="2" t="str">
        <f aca="false">A904</f>
        <v>R286</v>
      </c>
      <c r="H904" s="2" t="str">
        <f aca="false">D904</f>
        <v>280</v>
      </c>
      <c r="I904" s="2" t="str">
        <f aca="false">C904</f>
        <v>10</v>
      </c>
      <c r="J904" s="0" t="str">
        <f aca="false">IF(B904="","","0"&amp;B904)</f>
        <v/>
      </c>
      <c r="K904" s="0" t="s">
        <v>2041</v>
      </c>
      <c r="L904" s="0" t="s">
        <v>2361</v>
      </c>
    </row>
    <row r="905" customFormat="false" ht="12.75" hidden="false" customHeight="false" outlineLevel="0" collapsed="false">
      <c r="A905" s="2" t="s">
        <v>2362</v>
      </c>
      <c r="C905" s="2" t="s">
        <v>960</v>
      </c>
      <c r="D905" s="2" t="s">
        <v>2178</v>
      </c>
      <c r="E905" s="2" t="s">
        <v>2363</v>
      </c>
      <c r="F905" s="0" t="s">
        <v>1728</v>
      </c>
      <c r="G905" s="2" t="str">
        <f aca="false">A905</f>
        <v>R287</v>
      </c>
      <c r="H905" s="2" t="str">
        <f aca="false">D905</f>
        <v>280</v>
      </c>
      <c r="I905" s="2" t="str">
        <f aca="false">C905</f>
        <v>40</v>
      </c>
      <c r="J905" s="0" t="str">
        <f aca="false">IF(B905="","","0"&amp;B905)</f>
        <v/>
      </c>
      <c r="K905" s="0" t="s">
        <v>2041</v>
      </c>
      <c r="L905" s="0" t="s">
        <v>2364</v>
      </c>
    </row>
    <row r="906" customFormat="false" ht="12.75" hidden="false" customHeight="false" outlineLevel="0" collapsed="false">
      <c r="A906" s="2" t="s">
        <v>2365</v>
      </c>
      <c r="C906" s="2" t="s">
        <v>960</v>
      </c>
      <c r="D906" s="2" t="s">
        <v>2178</v>
      </c>
      <c r="E906" s="2" t="s">
        <v>2366</v>
      </c>
      <c r="F906" s="0" t="s">
        <v>1728</v>
      </c>
      <c r="G906" s="2" t="str">
        <f aca="false">A906</f>
        <v>R288</v>
      </c>
      <c r="H906" s="2" t="str">
        <f aca="false">D906</f>
        <v>280</v>
      </c>
      <c r="I906" s="2" t="str">
        <f aca="false">C906</f>
        <v>40</v>
      </c>
      <c r="J906" s="0" t="str">
        <f aca="false">IF(B906="","","0"&amp;B906)</f>
        <v/>
      </c>
      <c r="K906" s="0" t="s">
        <v>2041</v>
      </c>
      <c r="L906" s="0" t="s">
        <v>2367</v>
      </c>
    </row>
    <row r="907" customFormat="false" ht="12.75" hidden="false" customHeight="false" outlineLevel="0" collapsed="false">
      <c r="A907" s="2" t="s">
        <v>2368</v>
      </c>
      <c r="C907" s="2" t="s">
        <v>960</v>
      </c>
      <c r="D907" s="2" t="s">
        <v>2178</v>
      </c>
      <c r="E907" s="2" t="s">
        <v>2369</v>
      </c>
      <c r="F907" s="0" t="s">
        <v>1728</v>
      </c>
      <c r="G907" s="2" t="str">
        <f aca="false">A907</f>
        <v>R289</v>
      </c>
      <c r="H907" s="2" t="str">
        <f aca="false">D907</f>
        <v>280</v>
      </c>
      <c r="I907" s="2" t="str">
        <f aca="false">C907</f>
        <v>40</v>
      </c>
      <c r="J907" s="0" t="str">
        <f aca="false">IF(B907="","","0"&amp;B907)</f>
        <v/>
      </c>
      <c r="K907" s="0" t="s">
        <v>2041</v>
      </c>
      <c r="L907" s="0" t="s">
        <v>2370</v>
      </c>
    </row>
    <row r="908" customFormat="false" ht="12.75" hidden="false" customHeight="false" outlineLevel="0" collapsed="false">
      <c r="A908" s="2" t="s">
        <v>2371</v>
      </c>
      <c r="C908" s="2" t="s">
        <v>960</v>
      </c>
      <c r="D908" s="2" t="s">
        <v>2178</v>
      </c>
      <c r="E908" s="2" t="s">
        <v>2372</v>
      </c>
      <c r="F908" s="0" t="s">
        <v>1728</v>
      </c>
      <c r="G908" s="2" t="str">
        <f aca="false">A908</f>
        <v>R290</v>
      </c>
      <c r="H908" s="2" t="str">
        <f aca="false">D908</f>
        <v>280</v>
      </c>
      <c r="I908" s="2" t="str">
        <f aca="false">C908</f>
        <v>40</v>
      </c>
      <c r="J908" s="0" t="str">
        <f aca="false">IF(B908="","","0"&amp;B908)</f>
        <v/>
      </c>
      <c r="K908" s="0" t="s">
        <v>2041</v>
      </c>
      <c r="L908" s="0" t="s">
        <v>2373</v>
      </c>
    </row>
    <row r="909" customFormat="false" ht="12.75" hidden="false" customHeight="false" outlineLevel="0" collapsed="false">
      <c r="A909" s="2" t="s">
        <v>2374</v>
      </c>
      <c r="C909" s="2" t="s">
        <v>960</v>
      </c>
      <c r="D909" s="2" t="s">
        <v>2178</v>
      </c>
      <c r="E909" s="2" t="s">
        <v>2375</v>
      </c>
      <c r="F909" s="0" t="s">
        <v>1728</v>
      </c>
      <c r="G909" s="2" t="str">
        <f aca="false">A909</f>
        <v>R291</v>
      </c>
      <c r="H909" s="2" t="str">
        <f aca="false">D909</f>
        <v>280</v>
      </c>
      <c r="I909" s="2" t="str">
        <f aca="false">C909</f>
        <v>40</v>
      </c>
      <c r="J909" s="0" t="str">
        <f aca="false">IF(B909="","","0"&amp;B909)</f>
        <v/>
      </c>
      <c r="K909" s="0" t="s">
        <v>2041</v>
      </c>
      <c r="L909" s="0" t="s">
        <v>2376</v>
      </c>
    </row>
    <row r="910" customFormat="false" ht="12.75" hidden="false" customHeight="false" outlineLevel="0" collapsed="false">
      <c r="A910" s="2" t="s">
        <v>2377</v>
      </c>
      <c r="C910" s="2" t="s">
        <v>960</v>
      </c>
      <c r="D910" s="2" t="s">
        <v>2178</v>
      </c>
      <c r="E910" s="2" t="s">
        <v>2378</v>
      </c>
      <c r="F910" s="0" t="s">
        <v>1728</v>
      </c>
      <c r="G910" s="2" t="str">
        <f aca="false">A910</f>
        <v>R292</v>
      </c>
      <c r="H910" s="2" t="str">
        <f aca="false">D910</f>
        <v>280</v>
      </c>
      <c r="I910" s="2" t="str">
        <f aca="false">C910</f>
        <v>40</v>
      </c>
      <c r="J910" s="0" t="str">
        <f aca="false">IF(B910="","","0"&amp;B910)</f>
        <v/>
      </c>
      <c r="K910" s="0" t="s">
        <v>2041</v>
      </c>
      <c r="L910" s="0" t="s">
        <v>2379</v>
      </c>
    </row>
    <row r="911" customFormat="false" ht="12.75" hidden="false" customHeight="false" outlineLevel="0" collapsed="false">
      <c r="A911" s="2" t="s">
        <v>2380</v>
      </c>
      <c r="C911" s="2" t="s">
        <v>960</v>
      </c>
      <c r="D911" s="2" t="s">
        <v>2178</v>
      </c>
      <c r="E911" s="2" t="s">
        <v>2381</v>
      </c>
      <c r="F911" s="0" t="s">
        <v>1728</v>
      </c>
      <c r="G911" s="2" t="str">
        <f aca="false">A911</f>
        <v>R293</v>
      </c>
      <c r="H911" s="2" t="str">
        <f aca="false">D911</f>
        <v>280</v>
      </c>
      <c r="I911" s="2" t="str">
        <f aca="false">C911</f>
        <v>40</v>
      </c>
      <c r="J911" s="0" t="str">
        <f aca="false">IF(B911="","","0"&amp;B911)</f>
        <v/>
      </c>
      <c r="K911" s="0" t="s">
        <v>2041</v>
      </c>
      <c r="L911" s="0" t="s">
        <v>2382</v>
      </c>
    </row>
    <row r="912" customFormat="false" ht="12.75" hidden="false" customHeight="false" outlineLevel="0" collapsed="false">
      <c r="A912" s="2" t="s">
        <v>2383</v>
      </c>
      <c r="C912" s="2" t="s">
        <v>960</v>
      </c>
      <c r="D912" s="2" t="s">
        <v>2178</v>
      </c>
      <c r="E912" s="2" t="s">
        <v>2384</v>
      </c>
      <c r="F912" s="0" t="s">
        <v>1728</v>
      </c>
      <c r="G912" s="2" t="str">
        <f aca="false">A912</f>
        <v>R294</v>
      </c>
      <c r="H912" s="2" t="str">
        <f aca="false">D912</f>
        <v>280</v>
      </c>
      <c r="I912" s="2" t="str">
        <f aca="false">C912</f>
        <v>40</v>
      </c>
      <c r="J912" s="0" t="str">
        <f aca="false">IF(B912="","","0"&amp;B912)</f>
        <v/>
      </c>
      <c r="K912" s="0" t="s">
        <v>2041</v>
      </c>
      <c r="L912" s="0" t="s">
        <v>2385</v>
      </c>
    </row>
    <row r="913" customFormat="false" ht="12.75" hidden="false" customHeight="false" outlineLevel="0" collapsed="false">
      <c r="A913" s="2" t="s">
        <v>2386</v>
      </c>
      <c r="C913" s="2" t="s">
        <v>960</v>
      </c>
      <c r="D913" s="2" t="s">
        <v>2178</v>
      </c>
      <c r="E913" s="2" t="s">
        <v>2387</v>
      </c>
      <c r="F913" s="0" t="s">
        <v>1728</v>
      </c>
      <c r="G913" s="2" t="str">
        <f aca="false">A913</f>
        <v>R295</v>
      </c>
      <c r="H913" s="2" t="str">
        <f aca="false">D913</f>
        <v>280</v>
      </c>
      <c r="I913" s="2" t="str">
        <f aca="false">C913</f>
        <v>40</v>
      </c>
      <c r="J913" s="0" t="str">
        <f aca="false">IF(B913="","","0"&amp;B913)</f>
        <v/>
      </c>
      <c r="K913" s="0" t="s">
        <v>2041</v>
      </c>
      <c r="L913" s="0" t="s">
        <v>2388</v>
      </c>
    </row>
    <row r="914" customFormat="false" ht="12.75" hidden="false" customHeight="false" outlineLevel="0" collapsed="false">
      <c r="A914" s="2" t="s">
        <v>2389</v>
      </c>
      <c r="C914" s="2" t="s">
        <v>960</v>
      </c>
      <c r="D914" s="2" t="s">
        <v>2178</v>
      </c>
      <c r="E914" s="2" t="s">
        <v>2390</v>
      </c>
      <c r="F914" s="0" t="s">
        <v>1728</v>
      </c>
      <c r="G914" s="2" t="str">
        <f aca="false">A914</f>
        <v>R296</v>
      </c>
      <c r="H914" s="2" t="str">
        <f aca="false">D914</f>
        <v>280</v>
      </c>
      <c r="I914" s="2" t="str">
        <f aca="false">C914</f>
        <v>40</v>
      </c>
      <c r="J914" s="0" t="str">
        <f aca="false">IF(B914="","","0"&amp;B914)</f>
        <v/>
      </c>
      <c r="K914" s="0" t="s">
        <v>2041</v>
      </c>
      <c r="L914" s="0" t="s">
        <v>2391</v>
      </c>
    </row>
    <row r="915" customFormat="false" ht="12.75" hidden="false" customHeight="false" outlineLevel="0" collapsed="false">
      <c r="A915" s="2" t="s">
        <v>2392</v>
      </c>
      <c r="C915" s="2" t="s">
        <v>960</v>
      </c>
      <c r="D915" s="2" t="s">
        <v>2178</v>
      </c>
      <c r="E915" s="2" t="s">
        <v>2393</v>
      </c>
      <c r="F915" s="0" t="s">
        <v>1728</v>
      </c>
      <c r="G915" s="2" t="str">
        <f aca="false">A915</f>
        <v>R297</v>
      </c>
      <c r="H915" s="2" t="str">
        <f aca="false">D915</f>
        <v>280</v>
      </c>
      <c r="I915" s="2" t="str">
        <f aca="false">C915</f>
        <v>40</v>
      </c>
      <c r="J915" s="0" t="str">
        <f aca="false">IF(B915="","","0"&amp;B915)</f>
        <v/>
      </c>
      <c r="K915" s="0" t="s">
        <v>2041</v>
      </c>
      <c r="L915" s="0" t="s">
        <v>2394</v>
      </c>
    </row>
    <row r="916" customFormat="false" ht="12.75" hidden="false" customHeight="false" outlineLevel="0" collapsed="false">
      <c r="A916" s="2" t="s">
        <v>2395</v>
      </c>
      <c r="C916" s="2" t="s">
        <v>960</v>
      </c>
      <c r="D916" s="2" t="s">
        <v>2178</v>
      </c>
      <c r="E916" s="2" t="s">
        <v>2396</v>
      </c>
      <c r="F916" s="0" t="s">
        <v>1728</v>
      </c>
      <c r="G916" s="2" t="str">
        <f aca="false">A916</f>
        <v>R298</v>
      </c>
      <c r="H916" s="2" t="str">
        <f aca="false">D916</f>
        <v>280</v>
      </c>
      <c r="I916" s="2" t="str">
        <f aca="false">C916</f>
        <v>40</v>
      </c>
      <c r="J916" s="0" t="str">
        <f aca="false">IF(B916="","","0"&amp;B916)</f>
        <v/>
      </c>
      <c r="K916" s="0" t="s">
        <v>2041</v>
      </c>
      <c r="L916" s="0" t="s">
        <v>2397</v>
      </c>
    </row>
    <row r="917" customFormat="false" ht="12.75" hidden="false" customHeight="false" outlineLevel="0" collapsed="false">
      <c r="A917" s="2" t="s">
        <v>2398</v>
      </c>
      <c r="C917" s="2" t="s">
        <v>960</v>
      </c>
      <c r="D917" s="2" t="s">
        <v>2178</v>
      </c>
      <c r="E917" s="2" t="s">
        <v>2399</v>
      </c>
      <c r="F917" s="0" t="s">
        <v>1728</v>
      </c>
      <c r="G917" s="2" t="str">
        <f aca="false">A917</f>
        <v>R299</v>
      </c>
      <c r="H917" s="2" t="str">
        <f aca="false">D917</f>
        <v>280</v>
      </c>
      <c r="I917" s="2" t="str">
        <f aca="false">C917</f>
        <v>40</v>
      </c>
      <c r="J917" s="0" t="str">
        <f aca="false">IF(B917="","","0"&amp;B917)</f>
        <v/>
      </c>
      <c r="K917" s="0" t="s">
        <v>2041</v>
      </c>
      <c r="L917" s="0" t="s">
        <v>2400</v>
      </c>
    </row>
    <row r="918" customFormat="false" ht="12.75" hidden="false" customHeight="false" outlineLevel="0" collapsed="false">
      <c r="A918" s="2" t="s">
        <v>2401</v>
      </c>
      <c r="C918" s="2" t="s">
        <v>2402</v>
      </c>
      <c r="D918" s="2" t="s">
        <v>2024</v>
      </c>
      <c r="E918" s="2" t="s">
        <v>2403</v>
      </c>
      <c r="F918" s="0" t="s">
        <v>1728</v>
      </c>
      <c r="G918" s="2" t="str">
        <f aca="false">A918</f>
        <v>R301</v>
      </c>
      <c r="H918" s="2" t="str">
        <f aca="false">D918</f>
        <v>300</v>
      </c>
      <c r="I918" s="2" t="str">
        <f aca="false">C918</f>
        <v>30</v>
      </c>
      <c r="J918" s="0" t="str">
        <f aca="false">IF(B918="","","0"&amp;B918)</f>
        <v/>
      </c>
      <c r="K918" s="0" t="s">
        <v>2041</v>
      </c>
      <c r="L918" s="0" t="s">
        <v>2404</v>
      </c>
    </row>
    <row r="919" customFormat="false" ht="12.75" hidden="false" customHeight="false" outlineLevel="0" collapsed="false">
      <c r="A919" s="2" t="s">
        <v>2405</v>
      </c>
      <c r="C919" s="2" t="s">
        <v>2402</v>
      </c>
      <c r="D919" s="2" t="s">
        <v>2024</v>
      </c>
      <c r="E919" s="2" t="s">
        <v>2406</v>
      </c>
      <c r="F919" s="0" t="s">
        <v>1728</v>
      </c>
      <c r="G919" s="2" t="str">
        <f aca="false">A919</f>
        <v>R302</v>
      </c>
      <c r="H919" s="2" t="str">
        <f aca="false">D919</f>
        <v>300</v>
      </c>
      <c r="I919" s="2" t="str">
        <f aca="false">C919</f>
        <v>30</v>
      </c>
      <c r="J919" s="0" t="str">
        <f aca="false">IF(B919="","","0"&amp;B919)</f>
        <v/>
      </c>
      <c r="K919" s="0" t="s">
        <v>2041</v>
      </c>
      <c r="L919" s="0" t="s">
        <v>2407</v>
      </c>
    </row>
    <row r="920" customFormat="false" ht="12.75" hidden="false" customHeight="false" outlineLevel="0" collapsed="false">
      <c r="A920" s="2" t="s">
        <v>2408</v>
      </c>
      <c r="C920" s="2" t="s">
        <v>2402</v>
      </c>
      <c r="D920" s="2" t="s">
        <v>2024</v>
      </c>
      <c r="E920" s="2" t="s">
        <v>2409</v>
      </c>
      <c r="F920" s="0" t="s">
        <v>1728</v>
      </c>
      <c r="G920" s="2" t="str">
        <f aca="false">A920</f>
        <v>R303</v>
      </c>
      <c r="H920" s="2" t="str">
        <f aca="false">D920</f>
        <v>300</v>
      </c>
      <c r="I920" s="2" t="str">
        <f aca="false">C920</f>
        <v>30</v>
      </c>
      <c r="J920" s="0" t="str">
        <f aca="false">IF(B920="","","0"&amp;B920)</f>
        <v/>
      </c>
      <c r="K920" s="0" t="s">
        <v>2041</v>
      </c>
      <c r="L920" s="0" t="s">
        <v>2410</v>
      </c>
    </row>
    <row r="921" customFormat="false" ht="12.75" hidden="false" customHeight="false" outlineLevel="0" collapsed="false">
      <c r="A921" s="2" t="s">
        <v>2411</v>
      </c>
      <c r="C921" s="2" t="s">
        <v>2402</v>
      </c>
      <c r="D921" s="2" t="s">
        <v>2024</v>
      </c>
      <c r="E921" s="2" t="s">
        <v>2412</v>
      </c>
      <c r="F921" s="0" t="s">
        <v>1728</v>
      </c>
      <c r="G921" s="2" t="str">
        <f aca="false">A921</f>
        <v>R304</v>
      </c>
      <c r="H921" s="2" t="str">
        <f aca="false">D921</f>
        <v>300</v>
      </c>
      <c r="I921" s="2" t="str">
        <f aca="false">C921</f>
        <v>30</v>
      </c>
      <c r="J921" s="0" t="str">
        <f aca="false">IF(B921="","","0"&amp;B921)</f>
        <v/>
      </c>
      <c r="K921" s="0" t="s">
        <v>2041</v>
      </c>
      <c r="L921" s="0" t="s">
        <v>2412</v>
      </c>
    </row>
    <row r="922" customFormat="false" ht="12.75" hidden="false" customHeight="false" outlineLevel="0" collapsed="false">
      <c r="A922" s="2" t="s">
        <v>2413</v>
      </c>
      <c r="C922" s="2" t="s">
        <v>2402</v>
      </c>
      <c r="D922" s="2" t="s">
        <v>2024</v>
      </c>
      <c r="E922" s="2" t="s">
        <v>2414</v>
      </c>
      <c r="F922" s="0" t="s">
        <v>1728</v>
      </c>
      <c r="G922" s="2" t="str">
        <f aca="false">A922</f>
        <v>R305</v>
      </c>
      <c r="H922" s="2" t="str">
        <f aca="false">D922</f>
        <v>300</v>
      </c>
      <c r="I922" s="2" t="str">
        <f aca="false">C922</f>
        <v>30</v>
      </c>
      <c r="J922" s="0" t="str">
        <f aca="false">IF(B922="","","0"&amp;B922)</f>
        <v/>
      </c>
      <c r="K922" s="0" t="s">
        <v>2041</v>
      </c>
      <c r="L922" s="0" t="s">
        <v>2415</v>
      </c>
    </row>
    <row r="923" customFormat="false" ht="12.75" hidden="false" customHeight="false" outlineLevel="0" collapsed="false">
      <c r="A923" s="2" t="s">
        <v>2416</v>
      </c>
      <c r="C923" s="2" t="s">
        <v>2402</v>
      </c>
      <c r="D923" s="2" t="s">
        <v>2024</v>
      </c>
      <c r="E923" s="2" t="s">
        <v>2417</v>
      </c>
      <c r="F923" s="0" t="s">
        <v>1728</v>
      </c>
      <c r="G923" s="2" t="str">
        <f aca="false">A923</f>
        <v>R306</v>
      </c>
      <c r="H923" s="2" t="str">
        <f aca="false">D923</f>
        <v>300</v>
      </c>
      <c r="I923" s="2" t="str">
        <f aca="false">C923</f>
        <v>30</v>
      </c>
      <c r="J923" s="0" t="str">
        <f aca="false">IF(B923="","","0"&amp;B923)</f>
        <v/>
      </c>
      <c r="K923" s="0" t="s">
        <v>2041</v>
      </c>
      <c r="L923" s="0" t="s">
        <v>2418</v>
      </c>
    </row>
    <row r="924" customFormat="false" ht="12.75" hidden="false" customHeight="false" outlineLevel="0" collapsed="false">
      <c r="A924" s="2" t="s">
        <v>2419</v>
      </c>
      <c r="C924" s="2" t="s">
        <v>2402</v>
      </c>
      <c r="D924" s="2" t="s">
        <v>2024</v>
      </c>
      <c r="E924" s="2" t="s">
        <v>2420</v>
      </c>
      <c r="F924" s="0" t="s">
        <v>1728</v>
      </c>
      <c r="G924" s="2" t="str">
        <f aca="false">A924</f>
        <v>R307</v>
      </c>
      <c r="H924" s="2" t="str">
        <f aca="false">D924</f>
        <v>300</v>
      </c>
      <c r="I924" s="2" t="str">
        <f aca="false">C924</f>
        <v>30</v>
      </c>
      <c r="J924" s="0" t="str">
        <f aca="false">IF(B924="","","0"&amp;B924)</f>
        <v/>
      </c>
      <c r="K924" s="0" t="s">
        <v>2041</v>
      </c>
      <c r="L924" s="0" t="s">
        <v>2420</v>
      </c>
    </row>
    <row r="925" customFormat="false" ht="12.75" hidden="false" customHeight="false" outlineLevel="0" collapsed="false">
      <c r="A925" s="2" t="s">
        <v>2421</v>
      </c>
      <c r="C925" s="2" t="s">
        <v>2402</v>
      </c>
      <c r="D925" s="2" t="s">
        <v>2024</v>
      </c>
      <c r="E925" s="2" t="s">
        <v>2422</v>
      </c>
      <c r="F925" s="0" t="s">
        <v>1728</v>
      </c>
      <c r="G925" s="2" t="str">
        <f aca="false">A925</f>
        <v>R308</v>
      </c>
      <c r="H925" s="2" t="str">
        <f aca="false">D925</f>
        <v>300</v>
      </c>
      <c r="I925" s="2" t="str">
        <f aca="false">C925</f>
        <v>30</v>
      </c>
      <c r="J925" s="0" t="str">
        <f aca="false">IF(B925="","","0"&amp;B925)</f>
        <v/>
      </c>
      <c r="K925" s="0" t="s">
        <v>2041</v>
      </c>
      <c r="L925" s="0" t="s">
        <v>2423</v>
      </c>
    </row>
    <row r="926" customFormat="false" ht="12.75" hidden="false" customHeight="false" outlineLevel="0" collapsed="false">
      <c r="A926" s="2" t="s">
        <v>2424</v>
      </c>
      <c r="C926" s="2" t="s">
        <v>2402</v>
      </c>
      <c r="D926" s="2" t="s">
        <v>2024</v>
      </c>
      <c r="E926" s="2" t="s">
        <v>2425</v>
      </c>
      <c r="F926" s="0" t="s">
        <v>1728</v>
      </c>
      <c r="G926" s="2" t="str">
        <f aca="false">A926</f>
        <v>R309</v>
      </c>
      <c r="H926" s="2" t="str">
        <f aca="false">D926</f>
        <v>300</v>
      </c>
      <c r="I926" s="2" t="str">
        <f aca="false">C926</f>
        <v>30</v>
      </c>
      <c r="J926" s="0" t="str">
        <f aca="false">IF(B926="","","0"&amp;B926)</f>
        <v/>
      </c>
      <c r="K926" s="0" t="s">
        <v>2041</v>
      </c>
      <c r="L926" s="0" t="s">
        <v>2426</v>
      </c>
    </row>
    <row r="927" customFormat="false" ht="12.75" hidden="false" customHeight="false" outlineLevel="0" collapsed="false">
      <c r="A927" s="2" t="s">
        <v>2427</v>
      </c>
      <c r="C927" s="2" t="s">
        <v>2402</v>
      </c>
      <c r="D927" s="2" t="s">
        <v>2024</v>
      </c>
      <c r="E927" s="2" t="s">
        <v>2428</v>
      </c>
      <c r="F927" s="0" t="s">
        <v>1728</v>
      </c>
      <c r="G927" s="2" t="str">
        <f aca="false">A927</f>
        <v>R310</v>
      </c>
      <c r="H927" s="2" t="str">
        <f aca="false">D927</f>
        <v>300</v>
      </c>
      <c r="I927" s="2" t="str">
        <f aca="false">C927</f>
        <v>30</v>
      </c>
      <c r="J927" s="0" t="str">
        <f aca="false">IF(B927="","","0"&amp;B927)</f>
        <v/>
      </c>
      <c r="K927" s="0" t="s">
        <v>2041</v>
      </c>
      <c r="L927" s="0" t="s">
        <v>2429</v>
      </c>
    </row>
    <row r="928" customFormat="false" ht="12.75" hidden="false" customHeight="false" outlineLevel="0" collapsed="false">
      <c r="A928" s="2" t="s">
        <v>2430</v>
      </c>
      <c r="C928" s="2" t="s">
        <v>2402</v>
      </c>
      <c r="D928" s="2" t="s">
        <v>2024</v>
      </c>
      <c r="E928" s="2" t="s">
        <v>2431</v>
      </c>
      <c r="F928" s="0" t="s">
        <v>1728</v>
      </c>
      <c r="G928" s="2" t="str">
        <f aca="false">A928</f>
        <v>R311</v>
      </c>
      <c r="H928" s="2" t="str">
        <f aca="false">D928</f>
        <v>300</v>
      </c>
      <c r="I928" s="2" t="str">
        <f aca="false">C928</f>
        <v>30</v>
      </c>
      <c r="J928" s="0" t="str">
        <f aca="false">IF(B928="","","0"&amp;B928)</f>
        <v/>
      </c>
      <c r="K928" s="0" t="s">
        <v>2041</v>
      </c>
      <c r="L928" s="0" t="s">
        <v>2431</v>
      </c>
    </row>
    <row r="929" customFormat="false" ht="12.75" hidden="false" customHeight="false" outlineLevel="0" collapsed="false">
      <c r="A929" s="2" t="s">
        <v>2432</v>
      </c>
      <c r="C929" s="2" t="s">
        <v>2402</v>
      </c>
      <c r="D929" s="2" t="s">
        <v>2024</v>
      </c>
      <c r="E929" s="2" t="s">
        <v>2433</v>
      </c>
      <c r="F929" s="0" t="s">
        <v>1728</v>
      </c>
      <c r="G929" s="2" t="str">
        <f aca="false">A929</f>
        <v>R312</v>
      </c>
      <c r="H929" s="2" t="str">
        <f aca="false">D929</f>
        <v>300</v>
      </c>
      <c r="I929" s="2" t="str">
        <f aca="false">C929</f>
        <v>30</v>
      </c>
      <c r="J929" s="0" t="str">
        <f aca="false">IF(B929="","","0"&amp;B929)</f>
        <v/>
      </c>
      <c r="K929" s="0" t="s">
        <v>2041</v>
      </c>
      <c r="L929" s="0" t="s">
        <v>2434</v>
      </c>
    </row>
    <row r="930" customFormat="false" ht="12.75" hidden="false" customHeight="false" outlineLevel="0" collapsed="false">
      <c r="A930" s="2" t="s">
        <v>2435</v>
      </c>
      <c r="C930" s="2" t="s">
        <v>2402</v>
      </c>
      <c r="D930" s="2" t="s">
        <v>2024</v>
      </c>
      <c r="E930" s="2" t="s">
        <v>2436</v>
      </c>
      <c r="F930" s="0" t="s">
        <v>1728</v>
      </c>
      <c r="G930" s="2" t="str">
        <f aca="false">A930</f>
        <v>R313</v>
      </c>
      <c r="H930" s="2" t="str">
        <f aca="false">D930</f>
        <v>300</v>
      </c>
      <c r="I930" s="2" t="str">
        <f aca="false">C930</f>
        <v>30</v>
      </c>
      <c r="J930" s="0" t="str">
        <f aca="false">IF(B930="","","0"&amp;B930)</f>
        <v/>
      </c>
      <c r="K930" s="0" t="s">
        <v>2041</v>
      </c>
      <c r="L930" s="0" t="s">
        <v>2437</v>
      </c>
    </row>
    <row r="931" customFormat="false" ht="12.75" hidden="false" customHeight="false" outlineLevel="0" collapsed="false">
      <c r="A931" s="2" t="s">
        <v>2438</v>
      </c>
      <c r="C931" s="2" t="s">
        <v>2402</v>
      </c>
      <c r="D931" s="2" t="s">
        <v>2024</v>
      </c>
      <c r="E931" s="2" t="s">
        <v>2439</v>
      </c>
      <c r="F931" s="0" t="s">
        <v>1728</v>
      </c>
      <c r="G931" s="2" t="str">
        <f aca="false">A931</f>
        <v>R314</v>
      </c>
      <c r="H931" s="2" t="str">
        <f aca="false">D931</f>
        <v>300</v>
      </c>
      <c r="I931" s="2" t="str">
        <f aca="false">C931</f>
        <v>30</v>
      </c>
      <c r="J931" s="0" t="str">
        <f aca="false">IF(B931="","","0"&amp;B931)</f>
        <v/>
      </c>
      <c r="K931" s="0" t="s">
        <v>2041</v>
      </c>
      <c r="L931" s="0" t="s">
        <v>2440</v>
      </c>
    </row>
    <row r="932" customFormat="false" ht="12.75" hidden="false" customHeight="false" outlineLevel="0" collapsed="false">
      <c r="A932" s="2" t="s">
        <v>2441</v>
      </c>
      <c r="C932" s="2" t="s">
        <v>2402</v>
      </c>
      <c r="D932" s="2" t="s">
        <v>2024</v>
      </c>
      <c r="E932" s="2" t="s">
        <v>2442</v>
      </c>
      <c r="F932" s="0" t="s">
        <v>1728</v>
      </c>
      <c r="G932" s="2" t="str">
        <f aca="false">A932</f>
        <v>R315</v>
      </c>
      <c r="H932" s="2" t="str">
        <f aca="false">D932</f>
        <v>300</v>
      </c>
      <c r="I932" s="2" t="str">
        <f aca="false">C932</f>
        <v>30</v>
      </c>
      <c r="J932" s="0" t="str">
        <f aca="false">IF(B932="","","0"&amp;B932)</f>
        <v/>
      </c>
      <c r="K932" s="0" t="s">
        <v>2041</v>
      </c>
      <c r="L932" s="0" t="s">
        <v>2442</v>
      </c>
    </row>
    <row r="933" customFormat="false" ht="12.75" hidden="false" customHeight="false" outlineLevel="0" collapsed="false">
      <c r="A933" s="2" t="s">
        <v>2443</v>
      </c>
      <c r="C933" s="2" t="s">
        <v>2402</v>
      </c>
      <c r="D933" s="2" t="s">
        <v>2024</v>
      </c>
      <c r="E933" s="2" t="s">
        <v>2444</v>
      </c>
      <c r="F933" s="0" t="s">
        <v>1728</v>
      </c>
      <c r="G933" s="2" t="str">
        <f aca="false">A933</f>
        <v>R316</v>
      </c>
      <c r="H933" s="2" t="str">
        <f aca="false">D933</f>
        <v>300</v>
      </c>
      <c r="I933" s="2" t="str">
        <f aca="false">C933</f>
        <v>30</v>
      </c>
      <c r="J933" s="0" t="str">
        <f aca="false">IF(B933="","","0"&amp;B933)</f>
        <v/>
      </c>
      <c r="K933" s="0" t="s">
        <v>2041</v>
      </c>
      <c r="L933" s="0" t="s">
        <v>2445</v>
      </c>
    </row>
    <row r="934" customFormat="false" ht="12.75" hidden="false" customHeight="false" outlineLevel="0" collapsed="false">
      <c r="A934" s="2" t="s">
        <v>2446</v>
      </c>
      <c r="C934" s="2" t="s">
        <v>2402</v>
      </c>
      <c r="D934" s="2" t="s">
        <v>2024</v>
      </c>
      <c r="E934" s="2" t="s">
        <v>2447</v>
      </c>
      <c r="F934" s="0" t="s">
        <v>1728</v>
      </c>
      <c r="G934" s="2" t="str">
        <f aca="false">A934</f>
        <v>R317</v>
      </c>
      <c r="H934" s="2" t="str">
        <f aca="false">D934</f>
        <v>300</v>
      </c>
      <c r="I934" s="2" t="str">
        <f aca="false">C934</f>
        <v>30</v>
      </c>
      <c r="J934" s="0" t="str">
        <f aca="false">IF(B934="","","0"&amp;B934)</f>
        <v/>
      </c>
      <c r="K934" s="0" t="s">
        <v>2041</v>
      </c>
      <c r="L934" s="0" t="s">
        <v>2447</v>
      </c>
    </row>
    <row r="935" customFormat="false" ht="12.75" hidden="false" customHeight="false" outlineLevel="0" collapsed="false">
      <c r="A935" s="2" t="s">
        <v>2448</v>
      </c>
      <c r="C935" s="2" t="s">
        <v>2402</v>
      </c>
      <c r="D935" s="2" t="s">
        <v>2024</v>
      </c>
      <c r="E935" s="2" t="s">
        <v>2449</v>
      </c>
      <c r="F935" s="0" t="s">
        <v>1728</v>
      </c>
      <c r="G935" s="2" t="str">
        <f aca="false">A935</f>
        <v>R318</v>
      </c>
      <c r="H935" s="2" t="str">
        <f aca="false">D935</f>
        <v>300</v>
      </c>
      <c r="I935" s="2" t="str">
        <f aca="false">C935</f>
        <v>30</v>
      </c>
      <c r="J935" s="0" t="str">
        <f aca="false">IF(B935="","","0"&amp;B935)</f>
        <v/>
      </c>
      <c r="K935" s="0" t="s">
        <v>2041</v>
      </c>
      <c r="L935" s="0" t="s">
        <v>2449</v>
      </c>
    </row>
    <row r="936" customFormat="false" ht="12.75" hidden="false" customHeight="false" outlineLevel="0" collapsed="false">
      <c r="A936" s="2" t="s">
        <v>2450</v>
      </c>
      <c r="C936" s="2" t="s">
        <v>2402</v>
      </c>
      <c r="D936" s="2" t="s">
        <v>2024</v>
      </c>
      <c r="E936" s="2" t="s">
        <v>2451</v>
      </c>
      <c r="F936" s="0" t="s">
        <v>1728</v>
      </c>
      <c r="G936" s="2" t="str">
        <f aca="false">A936</f>
        <v>R319</v>
      </c>
      <c r="H936" s="2" t="str">
        <f aca="false">D936</f>
        <v>300</v>
      </c>
      <c r="I936" s="2" t="str">
        <f aca="false">C936</f>
        <v>30</v>
      </c>
      <c r="J936" s="0" t="str">
        <f aca="false">IF(B936="","","0"&amp;B936)</f>
        <v/>
      </c>
      <c r="K936" s="0" t="s">
        <v>2041</v>
      </c>
      <c r="L936" s="0" t="s">
        <v>2451</v>
      </c>
    </row>
    <row r="937" customFormat="false" ht="12.75" hidden="false" customHeight="false" outlineLevel="0" collapsed="false">
      <c r="A937" s="2" t="s">
        <v>2452</v>
      </c>
      <c r="C937" s="2" t="s">
        <v>2402</v>
      </c>
      <c r="D937" s="2" t="s">
        <v>2024</v>
      </c>
      <c r="E937" s="2" t="s">
        <v>2453</v>
      </c>
      <c r="F937" s="0" t="s">
        <v>1728</v>
      </c>
      <c r="G937" s="2" t="str">
        <f aca="false">A937</f>
        <v>R320</v>
      </c>
      <c r="H937" s="2" t="str">
        <f aca="false">D937</f>
        <v>300</v>
      </c>
      <c r="I937" s="2" t="str">
        <f aca="false">C937</f>
        <v>30</v>
      </c>
      <c r="J937" s="0" t="str">
        <f aca="false">IF(B937="","","0"&amp;B937)</f>
        <v/>
      </c>
      <c r="K937" s="0" t="s">
        <v>2041</v>
      </c>
      <c r="L937" s="0" t="s">
        <v>2454</v>
      </c>
    </row>
    <row r="938" customFormat="false" ht="12.75" hidden="false" customHeight="false" outlineLevel="0" collapsed="false">
      <c r="A938" s="2" t="s">
        <v>2455</v>
      </c>
      <c r="C938" s="2" t="s">
        <v>2402</v>
      </c>
      <c r="D938" s="2" t="s">
        <v>2024</v>
      </c>
      <c r="E938" s="2" t="s">
        <v>2456</v>
      </c>
      <c r="F938" s="0" t="s">
        <v>1728</v>
      </c>
      <c r="G938" s="2" t="str">
        <f aca="false">A938</f>
        <v>R321</v>
      </c>
      <c r="H938" s="2" t="str">
        <f aca="false">D938</f>
        <v>300</v>
      </c>
      <c r="I938" s="2" t="str">
        <f aca="false">C938</f>
        <v>30</v>
      </c>
      <c r="J938" s="0" t="str">
        <f aca="false">IF(B938="","","0"&amp;B938)</f>
        <v/>
      </c>
      <c r="K938" s="0" t="s">
        <v>2041</v>
      </c>
      <c r="L938" s="0" t="s">
        <v>2457</v>
      </c>
    </row>
    <row r="939" customFormat="false" ht="12.75" hidden="false" customHeight="false" outlineLevel="0" collapsed="false">
      <c r="A939" s="2" t="s">
        <v>2458</v>
      </c>
      <c r="C939" s="2" t="s">
        <v>2402</v>
      </c>
      <c r="D939" s="2" t="s">
        <v>2024</v>
      </c>
      <c r="E939" s="2" t="s">
        <v>2459</v>
      </c>
      <c r="F939" s="0" t="s">
        <v>1728</v>
      </c>
      <c r="G939" s="2" t="str">
        <f aca="false">A939</f>
        <v>R322</v>
      </c>
      <c r="H939" s="2" t="str">
        <f aca="false">D939</f>
        <v>300</v>
      </c>
      <c r="I939" s="2" t="str">
        <f aca="false">C939</f>
        <v>30</v>
      </c>
      <c r="J939" s="0" t="str">
        <f aca="false">IF(B939="","","0"&amp;B939)</f>
        <v/>
      </c>
      <c r="K939" s="0" t="s">
        <v>2041</v>
      </c>
      <c r="L939" s="0" t="s">
        <v>2459</v>
      </c>
    </row>
    <row r="940" customFormat="false" ht="12.75" hidden="false" customHeight="false" outlineLevel="0" collapsed="false">
      <c r="A940" s="2" t="s">
        <v>2460</v>
      </c>
      <c r="C940" s="2" t="s">
        <v>2402</v>
      </c>
      <c r="D940" s="2" t="s">
        <v>2024</v>
      </c>
      <c r="E940" s="2" t="s">
        <v>2461</v>
      </c>
      <c r="F940" s="0" t="s">
        <v>1728</v>
      </c>
      <c r="G940" s="2" t="str">
        <f aca="false">A940</f>
        <v>R323</v>
      </c>
      <c r="H940" s="2" t="str">
        <f aca="false">D940</f>
        <v>300</v>
      </c>
      <c r="I940" s="2" t="str">
        <f aca="false">C940</f>
        <v>30</v>
      </c>
      <c r="J940" s="0" t="str">
        <f aca="false">IF(B940="","","0"&amp;B940)</f>
        <v/>
      </c>
      <c r="K940" s="0" t="s">
        <v>2041</v>
      </c>
      <c r="L940" s="0" t="s">
        <v>2462</v>
      </c>
    </row>
    <row r="941" customFormat="false" ht="12.75" hidden="false" customHeight="false" outlineLevel="0" collapsed="false">
      <c r="A941" s="2" t="s">
        <v>2463</v>
      </c>
      <c r="C941" s="2" t="s">
        <v>2402</v>
      </c>
      <c r="D941" s="2" t="s">
        <v>2024</v>
      </c>
      <c r="E941" s="2" t="s">
        <v>2464</v>
      </c>
      <c r="F941" s="0" t="s">
        <v>1728</v>
      </c>
      <c r="G941" s="2" t="str">
        <f aca="false">A941</f>
        <v>R324</v>
      </c>
      <c r="H941" s="2" t="str">
        <f aca="false">D941</f>
        <v>300</v>
      </c>
      <c r="I941" s="2" t="str">
        <f aca="false">C941</f>
        <v>30</v>
      </c>
      <c r="J941" s="0" t="str">
        <f aca="false">IF(B941="","","0"&amp;B941)</f>
        <v/>
      </c>
      <c r="K941" s="0" t="s">
        <v>2041</v>
      </c>
      <c r="L941" s="0" t="s">
        <v>2465</v>
      </c>
    </row>
    <row r="942" customFormat="false" ht="12.75" hidden="false" customHeight="false" outlineLevel="0" collapsed="false">
      <c r="A942" s="2" t="s">
        <v>2466</v>
      </c>
      <c r="C942" s="2" t="s">
        <v>2402</v>
      </c>
      <c r="D942" s="2" t="s">
        <v>2024</v>
      </c>
      <c r="E942" s="2" t="s">
        <v>2467</v>
      </c>
      <c r="F942" s="0" t="s">
        <v>1728</v>
      </c>
      <c r="G942" s="2" t="str">
        <f aca="false">A942</f>
        <v>R325</v>
      </c>
      <c r="H942" s="2" t="str">
        <f aca="false">D942</f>
        <v>300</v>
      </c>
      <c r="I942" s="2" t="str">
        <f aca="false">C942</f>
        <v>30</v>
      </c>
      <c r="J942" s="0" t="str">
        <f aca="false">IF(B942="","","0"&amp;B942)</f>
        <v/>
      </c>
      <c r="K942" s="0" t="s">
        <v>2041</v>
      </c>
      <c r="L942" s="0" t="s">
        <v>2467</v>
      </c>
    </row>
    <row r="943" customFormat="false" ht="12.75" hidden="false" customHeight="false" outlineLevel="0" collapsed="false">
      <c r="A943" s="2" t="s">
        <v>2468</v>
      </c>
      <c r="C943" s="2" t="s">
        <v>2402</v>
      </c>
      <c r="D943" s="2" t="s">
        <v>2024</v>
      </c>
      <c r="E943" s="2" t="s">
        <v>2469</v>
      </c>
      <c r="F943" s="0" t="s">
        <v>1728</v>
      </c>
      <c r="G943" s="2" t="str">
        <f aca="false">A943</f>
        <v>R326</v>
      </c>
      <c r="H943" s="2" t="str">
        <f aca="false">D943</f>
        <v>300</v>
      </c>
      <c r="I943" s="2" t="str">
        <f aca="false">C943</f>
        <v>30</v>
      </c>
      <c r="J943" s="0" t="str">
        <f aca="false">IF(B943="","","0"&amp;B943)</f>
        <v/>
      </c>
      <c r="K943" s="0" t="s">
        <v>2041</v>
      </c>
      <c r="L943" s="0" t="s">
        <v>2469</v>
      </c>
    </row>
    <row r="944" customFormat="false" ht="12.75" hidden="false" customHeight="false" outlineLevel="0" collapsed="false">
      <c r="A944" s="2" t="s">
        <v>2470</v>
      </c>
      <c r="C944" s="2" t="s">
        <v>2402</v>
      </c>
      <c r="D944" s="2" t="s">
        <v>2024</v>
      </c>
      <c r="E944" s="2" t="s">
        <v>2471</v>
      </c>
      <c r="F944" s="0" t="s">
        <v>1728</v>
      </c>
      <c r="G944" s="2" t="str">
        <f aca="false">A944</f>
        <v>R327</v>
      </c>
      <c r="H944" s="2" t="str">
        <f aca="false">D944</f>
        <v>300</v>
      </c>
      <c r="I944" s="2" t="str">
        <f aca="false">C944</f>
        <v>30</v>
      </c>
      <c r="J944" s="0" t="str">
        <f aca="false">IF(B944="","","0"&amp;B944)</f>
        <v/>
      </c>
      <c r="K944" s="0" t="s">
        <v>2041</v>
      </c>
      <c r="L944" s="0" t="s">
        <v>2471</v>
      </c>
    </row>
    <row r="945" customFormat="false" ht="12.75" hidden="false" customHeight="false" outlineLevel="0" collapsed="false">
      <c r="A945" s="2" t="s">
        <v>2472</v>
      </c>
      <c r="C945" s="2" t="s">
        <v>2402</v>
      </c>
      <c r="D945" s="2" t="s">
        <v>2024</v>
      </c>
      <c r="E945" s="2" t="s">
        <v>2473</v>
      </c>
      <c r="F945" s="0" t="s">
        <v>1728</v>
      </c>
      <c r="G945" s="2" t="str">
        <f aca="false">A945</f>
        <v>R328</v>
      </c>
      <c r="H945" s="2" t="str">
        <f aca="false">D945</f>
        <v>300</v>
      </c>
      <c r="I945" s="2" t="str">
        <f aca="false">C945</f>
        <v>30</v>
      </c>
      <c r="J945" s="0" t="str">
        <f aca="false">IF(B945="","","0"&amp;B945)</f>
        <v/>
      </c>
      <c r="K945" s="0" t="s">
        <v>2041</v>
      </c>
      <c r="L945" s="0" t="s">
        <v>2474</v>
      </c>
    </row>
    <row r="946" customFormat="false" ht="12.75" hidden="false" customHeight="false" outlineLevel="0" collapsed="false">
      <c r="A946" s="2" t="s">
        <v>2475</v>
      </c>
      <c r="C946" s="2" t="s">
        <v>2402</v>
      </c>
      <c r="D946" s="2" t="s">
        <v>2024</v>
      </c>
      <c r="E946" s="2" t="s">
        <v>2476</v>
      </c>
      <c r="F946" s="0" t="s">
        <v>1728</v>
      </c>
      <c r="G946" s="2" t="str">
        <f aca="false">A946</f>
        <v>R329</v>
      </c>
      <c r="H946" s="2" t="str">
        <f aca="false">D946</f>
        <v>300</v>
      </c>
      <c r="I946" s="2" t="str">
        <f aca="false">C946</f>
        <v>30</v>
      </c>
      <c r="J946" s="0" t="str">
        <f aca="false">IF(B946="","","0"&amp;B946)</f>
        <v/>
      </c>
      <c r="K946" s="0" t="s">
        <v>2041</v>
      </c>
      <c r="L946" s="0" t="s">
        <v>2477</v>
      </c>
    </row>
    <row r="947" customFormat="false" ht="12.75" hidden="false" customHeight="false" outlineLevel="0" collapsed="false">
      <c r="A947" s="2" t="s">
        <v>2478</v>
      </c>
      <c r="C947" s="2" t="s">
        <v>2402</v>
      </c>
      <c r="D947" s="2" t="s">
        <v>2024</v>
      </c>
      <c r="E947" s="2" t="s">
        <v>2479</v>
      </c>
      <c r="F947" s="0" t="s">
        <v>1728</v>
      </c>
      <c r="G947" s="2" t="str">
        <f aca="false">A947</f>
        <v>R331</v>
      </c>
      <c r="H947" s="2" t="str">
        <f aca="false">D947</f>
        <v>300</v>
      </c>
      <c r="I947" s="2" t="str">
        <f aca="false">C947</f>
        <v>30</v>
      </c>
      <c r="J947" s="0" t="str">
        <f aca="false">IF(B947="","","0"&amp;B947)</f>
        <v/>
      </c>
      <c r="K947" s="0" t="s">
        <v>2041</v>
      </c>
      <c r="L947" s="0" t="s">
        <v>2479</v>
      </c>
    </row>
    <row r="948" customFormat="false" ht="12.75" hidden="false" customHeight="false" outlineLevel="0" collapsed="false">
      <c r="A948" s="2" t="s">
        <v>2480</v>
      </c>
      <c r="C948" s="2" t="s">
        <v>2402</v>
      </c>
      <c r="D948" s="2" t="s">
        <v>2024</v>
      </c>
      <c r="E948" s="2" t="s">
        <v>2481</v>
      </c>
      <c r="F948" s="0" t="s">
        <v>1728</v>
      </c>
      <c r="G948" s="2" t="str">
        <f aca="false">A948</f>
        <v>R332</v>
      </c>
      <c r="H948" s="2" t="str">
        <f aca="false">D948</f>
        <v>300</v>
      </c>
      <c r="I948" s="2" t="str">
        <f aca="false">C948</f>
        <v>30</v>
      </c>
      <c r="J948" s="0" t="str">
        <f aca="false">IF(B948="","","0"&amp;B948)</f>
        <v/>
      </c>
      <c r="K948" s="0" t="s">
        <v>2041</v>
      </c>
      <c r="L948" s="0" t="s">
        <v>2482</v>
      </c>
    </row>
    <row r="949" customFormat="false" ht="12.75" hidden="false" customHeight="false" outlineLevel="0" collapsed="false">
      <c r="A949" s="2" t="s">
        <v>2483</v>
      </c>
      <c r="C949" s="2" t="s">
        <v>2402</v>
      </c>
      <c r="D949" s="2" t="s">
        <v>2024</v>
      </c>
      <c r="E949" s="2" t="s">
        <v>2484</v>
      </c>
      <c r="F949" s="0" t="s">
        <v>1728</v>
      </c>
      <c r="G949" s="2" t="str">
        <f aca="false">A949</f>
        <v>R333</v>
      </c>
      <c r="H949" s="2" t="str">
        <f aca="false">D949</f>
        <v>300</v>
      </c>
      <c r="I949" s="2" t="str">
        <f aca="false">C949</f>
        <v>30</v>
      </c>
      <c r="J949" s="0" t="str">
        <f aca="false">IF(B949="","","0"&amp;B949)</f>
        <v/>
      </c>
      <c r="K949" s="0" t="s">
        <v>2041</v>
      </c>
      <c r="L949" s="0" t="s">
        <v>2485</v>
      </c>
    </row>
    <row r="950" customFormat="false" ht="12.75" hidden="false" customHeight="false" outlineLevel="0" collapsed="false">
      <c r="A950" s="2" t="s">
        <v>2486</v>
      </c>
      <c r="C950" s="2" t="s">
        <v>2402</v>
      </c>
      <c r="D950" s="2" t="s">
        <v>2024</v>
      </c>
      <c r="E950" s="2" t="s">
        <v>2487</v>
      </c>
      <c r="F950" s="0" t="s">
        <v>1728</v>
      </c>
      <c r="G950" s="2" t="str">
        <f aca="false">A950</f>
        <v>R334</v>
      </c>
      <c r="H950" s="2" t="str">
        <f aca="false">D950</f>
        <v>300</v>
      </c>
      <c r="I950" s="2" t="str">
        <f aca="false">C950</f>
        <v>30</v>
      </c>
      <c r="J950" s="0" t="str">
        <f aca="false">IF(B950="","","0"&amp;B950)</f>
        <v/>
      </c>
      <c r="K950" s="0" t="s">
        <v>2041</v>
      </c>
      <c r="L950" s="0" t="s">
        <v>2488</v>
      </c>
    </row>
    <row r="951" customFormat="false" ht="12.75" hidden="false" customHeight="false" outlineLevel="0" collapsed="false">
      <c r="A951" s="2" t="s">
        <v>2489</v>
      </c>
      <c r="C951" s="2" t="s">
        <v>2402</v>
      </c>
      <c r="D951" s="2" t="s">
        <v>2024</v>
      </c>
      <c r="E951" s="2" t="s">
        <v>2490</v>
      </c>
      <c r="F951" s="0" t="s">
        <v>1728</v>
      </c>
      <c r="G951" s="2" t="str">
        <f aca="false">A951</f>
        <v>R335</v>
      </c>
      <c r="H951" s="2" t="str">
        <f aca="false">D951</f>
        <v>300</v>
      </c>
      <c r="I951" s="2" t="str">
        <f aca="false">C951</f>
        <v>30</v>
      </c>
      <c r="J951" s="0" t="str">
        <f aca="false">IF(B951="","","0"&amp;B951)</f>
        <v/>
      </c>
      <c r="K951" s="0" t="s">
        <v>2041</v>
      </c>
      <c r="L951" s="0" t="s">
        <v>2490</v>
      </c>
    </row>
    <row r="952" customFormat="false" ht="12.75" hidden="false" customHeight="false" outlineLevel="0" collapsed="false">
      <c r="A952" s="2" t="s">
        <v>2491</v>
      </c>
      <c r="C952" s="2" t="s">
        <v>2402</v>
      </c>
      <c r="D952" s="2" t="s">
        <v>2024</v>
      </c>
      <c r="E952" s="2" t="s">
        <v>2492</v>
      </c>
      <c r="F952" s="0" t="s">
        <v>1728</v>
      </c>
      <c r="G952" s="2" t="str">
        <f aca="false">A952</f>
        <v>R336</v>
      </c>
      <c r="H952" s="2" t="str">
        <f aca="false">D952</f>
        <v>300</v>
      </c>
      <c r="I952" s="2" t="str">
        <f aca="false">C952</f>
        <v>30</v>
      </c>
      <c r="J952" s="0" t="str">
        <f aca="false">IF(B952="","","0"&amp;B952)</f>
        <v/>
      </c>
      <c r="K952" s="0" t="s">
        <v>2041</v>
      </c>
      <c r="L952" s="0" t="s">
        <v>2492</v>
      </c>
    </row>
    <row r="953" customFormat="false" ht="12.75" hidden="false" customHeight="false" outlineLevel="0" collapsed="false">
      <c r="A953" s="2" t="s">
        <v>2493</v>
      </c>
      <c r="C953" s="2" t="s">
        <v>2402</v>
      </c>
      <c r="D953" s="2" t="s">
        <v>2024</v>
      </c>
      <c r="E953" s="2" t="s">
        <v>2494</v>
      </c>
      <c r="F953" s="0" t="s">
        <v>1728</v>
      </c>
      <c r="G953" s="2" t="str">
        <f aca="false">A953</f>
        <v>R337</v>
      </c>
      <c r="H953" s="2" t="str">
        <f aca="false">D953</f>
        <v>300</v>
      </c>
      <c r="I953" s="2" t="str">
        <f aca="false">C953</f>
        <v>30</v>
      </c>
      <c r="J953" s="0" t="str">
        <f aca="false">IF(B953="","","0"&amp;B953)</f>
        <v/>
      </c>
      <c r="K953" s="0" t="s">
        <v>2041</v>
      </c>
      <c r="L953" s="0" t="s">
        <v>2494</v>
      </c>
    </row>
    <row r="954" customFormat="false" ht="12.75" hidden="false" customHeight="false" outlineLevel="0" collapsed="false">
      <c r="A954" s="2" t="s">
        <v>2495</v>
      </c>
      <c r="C954" s="2" t="s">
        <v>2402</v>
      </c>
      <c r="D954" s="2" t="s">
        <v>2024</v>
      </c>
      <c r="E954" s="2" t="s">
        <v>2496</v>
      </c>
      <c r="F954" s="0" t="s">
        <v>1728</v>
      </c>
      <c r="G954" s="2" t="str">
        <f aca="false">A954</f>
        <v>R338</v>
      </c>
      <c r="H954" s="2" t="str">
        <f aca="false">D954</f>
        <v>300</v>
      </c>
      <c r="I954" s="2" t="str">
        <f aca="false">C954</f>
        <v>30</v>
      </c>
      <c r="J954" s="0" t="str">
        <f aca="false">IF(B954="","","0"&amp;B954)</f>
        <v/>
      </c>
      <c r="K954" s="0" t="s">
        <v>2041</v>
      </c>
      <c r="L954" s="0" t="s">
        <v>2496</v>
      </c>
    </row>
    <row r="955" customFormat="false" ht="12.75" hidden="false" customHeight="false" outlineLevel="0" collapsed="false">
      <c r="A955" s="2" t="s">
        <v>2497</v>
      </c>
      <c r="C955" s="2" t="s">
        <v>2402</v>
      </c>
      <c r="D955" s="2" t="s">
        <v>2024</v>
      </c>
      <c r="E955" s="2" t="s">
        <v>2498</v>
      </c>
      <c r="F955" s="0" t="s">
        <v>1728</v>
      </c>
      <c r="G955" s="2" t="str">
        <f aca="false">A955</f>
        <v>R339</v>
      </c>
      <c r="H955" s="2" t="str">
        <f aca="false">D955</f>
        <v>300</v>
      </c>
      <c r="I955" s="2" t="str">
        <f aca="false">C955</f>
        <v>30</v>
      </c>
      <c r="J955" s="0" t="str">
        <f aca="false">IF(B955="","","0"&amp;B955)</f>
        <v/>
      </c>
      <c r="K955" s="0" t="s">
        <v>2041</v>
      </c>
      <c r="L955" s="0" t="s">
        <v>2498</v>
      </c>
    </row>
    <row r="956" customFormat="false" ht="12.75" hidden="false" customHeight="false" outlineLevel="0" collapsed="false">
      <c r="A956" s="2" t="s">
        <v>2499</v>
      </c>
      <c r="C956" s="2" t="s">
        <v>2402</v>
      </c>
      <c r="D956" s="2" t="s">
        <v>2024</v>
      </c>
      <c r="E956" s="2" t="s">
        <v>2500</v>
      </c>
      <c r="F956" s="0" t="s">
        <v>1728</v>
      </c>
      <c r="G956" s="2" t="str">
        <f aca="false">A956</f>
        <v>R341</v>
      </c>
      <c r="H956" s="2" t="str">
        <f aca="false">D956</f>
        <v>300</v>
      </c>
      <c r="I956" s="2" t="str">
        <f aca="false">C956</f>
        <v>30</v>
      </c>
      <c r="J956" s="0" t="str">
        <f aca="false">IF(B956="","","0"&amp;B956)</f>
        <v/>
      </c>
      <c r="K956" s="0" t="s">
        <v>2041</v>
      </c>
      <c r="L956" s="0" t="s">
        <v>2500</v>
      </c>
    </row>
    <row r="957" customFormat="false" ht="12.75" hidden="false" customHeight="false" outlineLevel="0" collapsed="false">
      <c r="A957" s="2" t="s">
        <v>2501</v>
      </c>
      <c r="C957" s="2" t="s">
        <v>2402</v>
      </c>
      <c r="D957" s="2" t="s">
        <v>2024</v>
      </c>
      <c r="E957" s="2" t="s">
        <v>2502</v>
      </c>
      <c r="F957" s="0" t="s">
        <v>1728</v>
      </c>
      <c r="G957" s="2" t="str">
        <f aca="false">A957</f>
        <v>R342</v>
      </c>
      <c r="H957" s="2" t="str">
        <f aca="false">D957</f>
        <v>300</v>
      </c>
      <c r="I957" s="2" t="str">
        <f aca="false">C957</f>
        <v>30</v>
      </c>
      <c r="J957" s="0" t="str">
        <f aca="false">IF(B957="","","0"&amp;B957)</f>
        <v/>
      </c>
      <c r="K957" s="0" t="s">
        <v>2041</v>
      </c>
      <c r="L957" s="0" t="s">
        <v>2502</v>
      </c>
    </row>
    <row r="958" customFormat="false" ht="12.75" hidden="false" customHeight="false" outlineLevel="0" collapsed="false">
      <c r="A958" s="2" t="s">
        <v>2503</v>
      </c>
      <c r="C958" s="2" t="s">
        <v>2402</v>
      </c>
      <c r="D958" s="2" t="s">
        <v>2024</v>
      </c>
      <c r="E958" s="2" t="s">
        <v>2504</v>
      </c>
      <c r="F958" s="0" t="s">
        <v>1728</v>
      </c>
      <c r="G958" s="2" t="str">
        <f aca="false">A958</f>
        <v>R343</v>
      </c>
      <c r="H958" s="2" t="str">
        <f aca="false">D958</f>
        <v>300</v>
      </c>
      <c r="I958" s="2" t="str">
        <f aca="false">C958</f>
        <v>30</v>
      </c>
      <c r="J958" s="0" t="str">
        <f aca="false">IF(B958="","","0"&amp;B958)</f>
        <v/>
      </c>
      <c r="K958" s="0" t="s">
        <v>2041</v>
      </c>
      <c r="L958" s="0" t="s">
        <v>2505</v>
      </c>
    </row>
    <row r="959" customFormat="false" ht="12.75" hidden="false" customHeight="false" outlineLevel="0" collapsed="false">
      <c r="A959" s="2" t="s">
        <v>2506</v>
      </c>
      <c r="C959" s="2" t="s">
        <v>2402</v>
      </c>
      <c r="D959" s="2" t="s">
        <v>2024</v>
      </c>
      <c r="E959" s="2" t="s">
        <v>2507</v>
      </c>
      <c r="F959" s="0" t="s">
        <v>1728</v>
      </c>
      <c r="G959" s="2" t="str">
        <f aca="false">A959</f>
        <v>R344</v>
      </c>
      <c r="H959" s="2" t="str">
        <f aca="false">D959</f>
        <v>300</v>
      </c>
      <c r="I959" s="2" t="str">
        <f aca="false">C959</f>
        <v>30</v>
      </c>
      <c r="J959" s="0" t="str">
        <f aca="false">IF(B959="","","0"&amp;B959)</f>
        <v/>
      </c>
      <c r="K959" s="0" t="s">
        <v>2041</v>
      </c>
      <c r="L959" s="0" t="s">
        <v>2508</v>
      </c>
    </row>
    <row r="960" customFormat="false" ht="12.75" hidden="false" customHeight="false" outlineLevel="0" collapsed="false">
      <c r="A960" s="2" t="s">
        <v>2509</v>
      </c>
      <c r="C960" s="2" t="s">
        <v>2402</v>
      </c>
      <c r="D960" s="2" t="s">
        <v>2024</v>
      </c>
      <c r="E960" s="2" t="s">
        <v>2510</v>
      </c>
      <c r="F960" s="0" t="s">
        <v>1728</v>
      </c>
      <c r="G960" s="2" t="str">
        <f aca="false">A960</f>
        <v>R345</v>
      </c>
      <c r="H960" s="2" t="str">
        <f aca="false">D960</f>
        <v>300</v>
      </c>
      <c r="I960" s="2" t="str">
        <f aca="false">C960</f>
        <v>30</v>
      </c>
      <c r="J960" s="0" t="str">
        <f aca="false">IF(B960="","","0"&amp;B960)</f>
        <v/>
      </c>
      <c r="K960" s="0" t="s">
        <v>2041</v>
      </c>
      <c r="L960" s="0" t="s">
        <v>2510</v>
      </c>
    </row>
    <row r="961" customFormat="false" ht="12.75" hidden="false" customHeight="false" outlineLevel="0" collapsed="false">
      <c r="A961" s="2" t="s">
        <v>2511</v>
      </c>
      <c r="C961" s="2" t="s">
        <v>2402</v>
      </c>
      <c r="D961" s="2" t="s">
        <v>2024</v>
      </c>
      <c r="E961" s="2" t="s">
        <v>2512</v>
      </c>
      <c r="F961" s="0" t="s">
        <v>1728</v>
      </c>
      <c r="G961" s="2" t="str">
        <f aca="false">A961</f>
        <v>R346</v>
      </c>
      <c r="H961" s="2" t="str">
        <f aca="false">D961</f>
        <v>300</v>
      </c>
      <c r="I961" s="2" t="str">
        <f aca="false">C961</f>
        <v>30</v>
      </c>
      <c r="J961" s="0" t="str">
        <f aca="false">IF(B961="","","0"&amp;B961)</f>
        <v/>
      </c>
      <c r="K961" s="0" t="s">
        <v>2041</v>
      </c>
      <c r="L961" s="0" t="s">
        <v>2513</v>
      </c>
    </row>
    <row r="962" customFormat="false" ht="12.75" hidden="false" customHeight="false" outlineLevel="0" collapsed="false">
      <c r="A962" s="2" t="s">
        <v>2514</v>
      </c>
      <c r="C962" s="2" t="s">
        <v>2402</v>
      </c>
      <c r="D962" s="2" t="s">
        <v>2024</v>
      </c>
      <c r="E962" s="2" t="s">
        <v>2515</v>
      </c>
      <c r="F962" s="0" t="s">
        <v>1728</v>
      </c>
      <c r="G962" s="2" t="str">
        <f aca="false">A962</f>
        <v>R347</v>
      </c>
      <c r="H962" s="2" t="str">
        <f aca="false">D962</f>
        <v>300</v>
      </c>
      <c r="I962" s="2" t="str">
        <f aca="false">C962</f>
        <v>30</v>
      </c>
      <c r="J962" s="0" t="str">
        <f aca="false">IF(B962="","","0"&amp;B962)</f>
        <v/>
      </c>
      <c r="K962" s="0" t="s">
        <v>2041</v>
      </c>
      <c r="L962" s="0" t="s">
        <v>2516</v>
      </c>
    </row>
    <row r="963" customFormat="false" ht="12.75" hidden="false" customHeight="false" outlineLevel="0" collapsed="false">
      <c r="A963" s="2" t="s">
        <v>2517</v>
      </c>
      <c r="C963" s="2" t="s">
        <v>2402</v>
      </c>
      <c r="D963" s="2" t="s">
        <v>2024</v>
      </c>
      <c r="E963" s="2" t="s">
        <v>2518</v>
      </c>
      <c r="F963" s="0" t="s">
        <v>1728</v>
      </c>
      <c r="G963" s="2" t="str">
        <f aca="false">A963</f>
        <v>R348</v>
      </c>
      <c r="H963" s="2" t="str">
        <f aca="false">D963</f>
        <v>300</v>
      </c>
      <c r="I963" s="2" t="str">
        <f aca="false">C963</f>
        <v>30</v>
      </c>
      <c r="J963" s="0" t="str">
        <f aca="false">IF(B963="","","0"&amp;B963)</f>
        <v/>
      </c>
      <c r="K963" s="0" t="s">
        <v>2041</v>
      </c>
      <c r="L963" s="0" t="s">
        <v>2519</v>
      </c>
    </row>
    <row r="964" customFormat="false" ht="12.75" hidden="false" customHeight="false" outlineLevel="0" collapsed="false">
      <c r="A964" s="2" t="s">
        <v>2520</v>
      </c>
      <c r="C964" s="2" t="s">
        <v>2402</v>
      </c>
      <c r="D964" s="2" t="s">
        <v>2024</v>
      </c>
      <c r="E964" s="2" t="s">
        <v>2521</v>
      </c>
      <c r="F964" s="0" t="s">
        <v>1728</v>
      </c>
      <c r="G964" s="2" t="str">
        <f aca="false">A964</f>
        <v>R349</v>
      </c>
      <c r="H964" s="2" t="str">
        <f aca="false">D964</f>
        <v>300</v>
      </c>
      <c r="I964" s="2" t="str">
        <f aca="false">C964</f>
        <v>30</v>
      </c>
      <c r="J964" s="0" t="str">
        <f aca="false">IF(B964="","","0"&amp;B964)</f>
        <v/>
      </c>
      <c r="K964" s="0" t="s">
        <v>2041</v>
      </c>
      <c r="L964" s="0" t="s">
        <v>2521</v>
      </c>
    </row>
    <row r="965" customFormat="false" ht="12.75" hidden="false" customHeight="false" outlineLevel="0" collapsed="false">
      <c r="A965" s="2" t="s">
        <v>2522</v>
      </c>
      <c r="C965" s="2" t="s">
        <v>2402</v>
      </c>
      <c r="D965" s="2" t="s">
        <v>2024</v>
      </c>
      <c r="E965" s="2" t="s">
        <v>2523</v>
      </c>
      <c r="F965" s="0" t="s">
        <v>1728</v>
      </c>
      <c r="G965" s="2" t="str">
        <f aca="false">A965</f>
        <v>R350</v>
      </c>
      <c r="H965" s="2" t="str">
        <f aca="false">D965</f>
        <v>300</v>
      </c>
      <c r="I965" s="2" t="str">
        <f aca="false">C965</f>
        <v>30</v>
      </c>
      <c r="J965" s="0" t="str">
        <f aca="false">IF(B965="","","0"&amp;B965)</f>
        <v/>
      </c>
      <c r="K965" s="0" t="s">
        <v>2041</v>
      </c>
      <c r="L965" s="0" t="s">
        <v>2524</v>
      </c>
    </row>
    <row r="966" customFormat="false" ht="12.75" hidden="false" customHeight="false" outlineLevel="0" collapsed="false">
      <c r="A966" s="2" t="s">
        <v>2525</v>
      </c>
      <c r="C966" s="2" t="s">
        <v>2402</v>
      </c>
      <c r="D966" s="2" t="s">
        <v>2024</v>
      </c>
      <c r="E966" s="2" t="s">
        <v>2526</v>
      </c>
      <c r="F966" s="0" t="s">
        <v>1728</v>
      </c>
      <c r="G966" s="2" t="str">
        <f aca="false">A966</f>
        <v>R351</v>
      </c>
      <c r="H966" s="2" t="str">
        <f aca="false">D966</f>
        <v>300</v>
      </c>
      <c r="I966" s="2" t="str">
        <f aca="false">C966</f>
        <v>30</v>
      </c>
      <c r="J966" s="0" t="str">
        <f aca="false">IF(B966="","","0"&amp;B966)</f>
        <v/>
      </c>
      <c r="K966" s="0" t="s">
        <v>2041</v>
      </c>
      <c r="L966" s="0" t="s">
        <v>2527</v>
      </c>
    </row>
    <row r="967" customFormat="false" ht="12.75" hidden="false" customHeight="false" outlineLevel="0" collapsed="false">
      <c r="A967" s="2" t="s">
        <v>2528</v>
      </c>
      <c r="C967" s="2" t="s">
        <v>2402</v>
      </c>
      <c r="D967" s="2" t="s">
        <v>2024</v>
      </c>
      <c r="E967" s="2" t="s">
        <v>2529</v>
      </c>
      <c r="F967" s="0" t="s">
        <v>1728</v>
      </c>
      <c r="G967" s="2" t="str">
        <f aca="false">A967</f>
        <v>R352</v>
      </c>
      <c r="H967" s="2" t="str">
        <f aca="false">D967</f>
        <v>300</v>
      </c>
      <c r="I967" s="2" t="str">
        <f aca="false">C967</f>
        <v>30</v>
      </c>
      <c r="J967" s="0" t="str">
        <f aca="false">IF(B967="","","0"&amp;B967)</f>
        <v/>
      </c>
      <c r="K967" s="0" t="s">
        <v>2041</v>
      </c>
      <c r="L967" s="0" t="s">
        <v>2530</v>
      </c>
    </row>
    <row r="968" customFormat="false" ht="12.75" hidden="false" customHeight="false" outlineLevel="0" collapsed="false">
      <c r="A968" s="2" t="s">
        <v>2531</v>
      </c>
      <c r="C968" s="2" t="s">
        <v>2402</v>
      </c>
      <c r="D968" s="2" t="s">
        <v>2024</v>
      </c>
      <c r="E968" s="2" t="s">
        <v>2532</v>
      </c>
      <c r="F968" s="0" t="s">
        <v>1728</v>
      </c>
      <c r="G968" s="2" t="str">
        <f aca="false">A968</f>
        <v>R353</v>
      </c>
      <c r="H968" s="2" t="str">
        <f aca="false">D968</f>
        <v>300</v>
      </c>
      <c r="I968" s="2" t="str">
        <f aca="false">C968</f>
        <v>30</v>
      </c>
      <c r="J968" s="0" t="str">
        <f aca="false">IF(B968="","","0"&amp;B968)</f>
        <v/>
      </c>
      <c r="K968" s="0" t="s">
        <v>2041</v>
      </c>
      <c r="L968" s="0" t="s">
        <v>2533</v>
      </c>
    </row>
    <row r="969" customFormat="false" ht="12.75" hidden="false" customHeight="false" outlineLevel="0" collapsed="false">
      <c r="A969" s="2" t="s">
        <v>2534</v>
      </c>
      <c r="C969" s="2" t="s">
        <v>2402</v>
      </c>
      <c r="D969" s="2" t="s">
        <v>2024</v>
      </c>
      <c r="E969" s="2" t="s">
        <v>2535</v>
      </c>
      <c r="F969" s="0" t="s">
        <v>1728</v>
      </c>
      <c r="G969" s="2" t="str">
        <f aca="false">A969</f>
        <v>R354</v>
      </c>
      <c r="H969" s="2" t="str">
        <f aca="false">D969</f>
        <v>300</v>
      </c>
      <c r="I969" s="2" t="str">
        <f aca="false">C969</f>
        <v>30</v>
      </c>
      <c r="J969" s="0" t="str">
        <f aca="false">IF(B969="","","0"&amp;B969)</f>
        <v/>
      </c>
      <c r="K969" s="0" t="s">
        <v>2041</v>
      </c>
      <c r="L969" s="0" t="s">
        <v>2536</v>
      </c>
    </row>
    <row r="970" customFormat="false" ht="12.75" hidden="false" customHeight="false" outlineLevel="0" collapsed="false">
      <c r="A970" s="2" t="s">
        <v>2537</v>
      </c>
      <c r="C970" s="2" t="s">
        <v>2402</v>
      </c>
      <c r="D970" s="2" t="s">
        <v>2024</v>
      </c>
      <c r="E970" s="2" t="s">
        <v>2538</v>
      </c>
      <c r="F970" s="0" t="s">
        <v>1728</v>
      </c>
      <c r="G970" s="2" t="str">
        <f aca="false">A970</f>
        <v>R355</v>
      </c>
      <c r="H970" s="2" t="str">
        <f aca="false">D970</f>
        <v>300</v>
      </c>
      <c r="I970" s="2" t="str">
        <f aca="false">C970</f>
        <v>30</v>
      </c>
      <c r="J970" s="0" t="str">
        <f aca="false">IF(B970="","","0"&amp;B970)</f>
        <v/>
      </c>
      <c r="K970" s="0" t="s">
        <v>2041</v>
      </c>
      <c r="L970" s="0" t="s">
        <v>2538</v>
      </c>
    </row>
    <row r="971" customFormat="false" ht="12.75" hidden="false" customHeight="false" outlineLevel="0" collapsed="false">
      <c r="A971" s="2" t="s">
        <v>2539</v>
      </c>
      <c r="C971" s="2" t="s">
        <v>2402</v>
      </c>
      <c r="D971" s="2" t="s">
        <v>2024</v>
      </c>
      <c r="E971" s="2" t="s">
        <v>2540</v>
      </c>
      <c r="F971" s="0" t="s">
        <v>1728</v>
      </c>
      <c r="G971" s="2" t="str">
        <f aca="false">A971</f>
        <v>R356</v>
      </c>
      <c r="H971" s="2" t="str">
        <f aca="false">D971</f>
        <v>300</v>
      </c>
      <c r="I971" s="2" t="str">
        <f aca="false">C971</f>
        <v>30</v>
      </c>
      <c r="J971" s="0" t="str">
        <f aca="false">IF(B971="","","0"&amp;B971)</f>
        <v/>
      </c>
      <c r="K971" s="0" t="s">
        <v>2041</v>
      </c>
      <c r="L971" s="0" t="s">
        <v>2540</v>
      </c>
    </row>
    <row r="972" customFormat="false" ht="12.75" hidden="false" customHeight="false" outlineLevel="0" collapsed="false">
      <c r="A972" s="2" t="s">
        <v>2541</v>
      </c>
      <c r="C972" s="2" t="s">
        <v>2402</v>
      </c>
      <c r="D972" s="2" t="s">
        <v>2024</v>
      </c>
      <c r="E972" s="2" t="s">
        <v>2542</v>
      </c>
      <c r="F972" s="0" t="s">
        <v>1728</v>
      </c>
      <c r="G972" s="2" t="str">
        <f aca="false">A972</f>
        <v>R357</v>
      </c>
      <c r="H972" s="2" t="str">
        <f aca="false">D972</f>
        <v>300</v>
      </c>
      <c r="I972" s="2" t="str">
        <f aca="false">C972</f>
        <v>30</v>
      </c>
      <c r="J972" s="0" t="str">
        <f aca="false">IF(B972="","","0"&amp;B972)</f>
        <v/>
      </c>
      <c r="K972" s="0" t="s">
        <v>2041</v>
      </c>
      <c r="L972" s="0" t="s">
        <v>2542</v>
      </c>
    </row>
    <row r="973" customFormat="false" ht="12.75" hidden="false" customHeight="false" outlineLevel="0" collapsed="false">
      <c r="A973" s="2" t="s">
        <v>2543</v>
      </c>
      <c r="C973" s="2" t="s">
        <v>2402</v>
      </c>
      <c r="D973" s="2" t="s">
        <v>2024</v>
      </c>
      <c r="E973" s="2" t="s">
        <v>2544</v>
      </c>
      <c r="F973" s="0" t="s">
        <v>1728</v>
      </c>
      <c r="G973" s="2" t="str">
        <f aca="false">A973</f>
        <v>R358</v>
      </c>
      <c r="H973" s="2" t="str">
        <f aca="false">D973</f>
        <v>300</v>
      </c>
      <c r="I973" s="2" t="str">
        <f aca="false">C973</f>
        <v>30</v>
      </c>
      <c r="J973" s="0" t="str">
        <f aca="false">IF(B973="","","0"&amp;B973)</f>
        <v/>
      </c>
      <c r="K973" s="0" t="s">
        <v>2041</v>
      </c>
      <c r="L973" s="0" t="s">
        <v>2544</v>
      </c>
    </row>
    <row r="974" customFormat="false" ht="12.75" hidden="false" customHeight="false" outlineLevel="0" collapsed="false">
      <c r="A974" s="2" t="s">
        <v>2545</v>
      </c>
      <c r="C974" s="2" t="s">
        <v>2402</v>
      </c>
      <c r="D974" s="2" t="s">
        <v>2024</v>
      </c>
      <c r="E974" s="2" t="s">
        <v>2546</v>
      </c>
      <c r="F974" s="0" t="s">
        <v>1728</v>
      </c>
      <c r="G974" s="2" t="str">
        <f aca="false">A974</f>
        <v>R359</v>
      </c>
      <c r="H974" s="2" t="str">
        <f aca="false">D974</f>
        <v>300</v>
      </c>
      <c r="I974" s="2" t="str">
        <f aca="false">C974</f>
        <v>30</v>
      </c>
      <c r="J974" s="0" t="str">
        <f aca="false">IF(B974="","","0"&amp;B974)</f>
        <v/>
      </c>
      <c r="K974" s="0" t="s">
        <v>2041</v>
      </c>
      <c r="L974" s="0" t="s">
        <v>2547</v>
      </c>
    </row>
    <row r="975" customFormat="false" ht="12.75" hidden="false" customHeight="false" outlineLevel="0" collapsed="false">
      <c r="A975" s="2" t="s">
        <v>2548</v>
      </c>
      <c r="C975" s="2" t="s">
        <v>2402</v>
      </c>
      <c r="D975" s="2" t="s">
        <v>850</v>
      </c>
      <c r="E975" s="2" t="s">
        <v>2549</v>
      </c>
      <c r="F975" s="0" t="s">
        <v>1728</v>
      </c>
      <c r="G975" s="2" t="str">
        <f aca="false">A975</f>
        <v>R361</v>
      </c>
      <c r="H975" s="2" t="str">
        <f aca="false">D975</f>
        <v>360</v>
      </c>
      <c r="I975" s="2" t="str">
        <f aca="false">C975</f>
        <v>30</v>
      </c>
      <c r="J975" s="0" t="str">
        <f aca="false">IF(B975="","","0"&amp;B975)</f>
        <v/>
      </c>
      <c r="K975" s="0" t="s">
        <v>2041</v>
      </c>
      <c r="L975" s="0" t="s">
        <v>2549</v>
      </c>
    </row>
    <row r="976" customFormat="false" ht="12.75" hidden="false" customHeight="false" outlineLevel="0" collapsed="false">
      <c r="A976" s="2" t="s">
        <v>2550</v>
      </c>
      <c r="C976" s="2" t="s">
        <v>2402</v>
      </c>
      <c r="D976" s="2" t="s">
        <v>850</v>
      </c>
      <c r="E976" s="2" t="s">
        <v>2551</v>
      </c>
      <c r="F976" s="0" t="s">
        <v>1728</v>
      </c>
      <c r="G976" s="2" t="str">
        <f aca="false">A976</f>
        <v>R362</v>
      </c>
      <c r="H976" s="2" t="str">
        <f aca="false">D976</f>
        <v>360</v>
      </c>
      <c r="I976" s="2" t="str">
        <f aca="false">C976</f>
        <v>30</v>
      </c>
      <c r="J976" s="0" t="str">
        <f aca="false">IF(B976="","","0"&amp;B976)</f>
        <v/>
      </c>
      <c r="K976" s="0" t="s">
        <v>2041</v>
      </c>
      <c r="L976" s="0" t="s">
        <v>2552</v>
      </c>
    </row>
    <row r="977" customFormat="false" ht="12.75" hidden="false" customHeight="false" outlineLevel="0" collapsed="false">
      <c r="A977" s="2" t="s">
        <v>2553</v>
      </c>
      <c r="C977" s="2" t="s">
        <v>2402</v>
      </c>
      <c r="D977" s="2" t="s">
        <v>850</v>
      </c>
      <c r="E977" s="2" t="s">
        <v>2554</v>
      </c>
      <c r="F977" s="0" t="s">
        <v>1728</v>
      </c>
      <c r="G977" s="2" t="str">
        <f aca="false">A977</f>
        <v>R363</v>
      </c>
      <c r="H977" s="2" t="str">
        <f aca="false">D977</f>
        <v>360</v>
      </c>
      <c r="I977" s="2" t="str">
        <f aca="false">C977</f>
        <v>30</v>
      </c>
      <c r="J977" s="0" t="str">
        <f aca="false">IF(B977="","","0"&amp;B977)</f>
        <v/>
      </c>
      <c r="K977" s="0" t="s">
        <v>2041</v>
      </c>
      <c r="L977" s="0" t="s">
        <v>2555</v>
      </c>
    </row>
    <row r="978" customFormat="false" ht="12.75" hidden="false" customHeight="false" outlineLevel="0" collapsed="false">
      <c r="A978" s="2" t="s">
        <v>2556</v>
      </c>
      <c r="C978" s="2" t="s">
        <v>2402</v>
      </c>
      <c r="D978" s="2" t="s">
        <v>850</v>
      </c>
      <c r="E978" s="2" t="s">
        <v>2557</v>
      </c>
      <c r="F978" s="0" t="s">
        <v>1728</v>
      </c>
      <c r="G978" s="2" t="str">
        <f aca="false">A978</f>
        <v>R364</v>
      </c>
      <c r="H978" s="2" t="str">
        <f aca="false">D978</f>
        <v>360</v>
      </c>
      <c r="I978" s="2" t="str">
        <f aca="false">C978</f>
        <v>30</v>
      </c>
      <c r="J978" s="0" t="str">
        <f aca="false">IF(B978="","","0"&amp;B978)</f>
        <v/>
      </c>
      <c r="K978" s="0" t="s">
        <v>2041</v>
      </c>
      <c r="L978" s="0" t="s">
        <v>2558</v>
      </c>
    </row>
    <row r="979" customFormat="false" ht="12.75" hidden="false" customHeight="false" outlineLevel="0" collapsed="false">
      <c r="A979" s="2" t="s">
        <v>2559</v>
      </c>
      <c r="C979" s="2" t="s">
        <v>2402</v>
      </c>
      <c r="D979" s="2" t="s">
        <v>850</v>
      </c>
      <c r="E979" s="2" t="s">
        <v>2560</v>
      </c>
      <c r="F979" s="0" t="s">
        <v>1728</v>
      </c>
      <c r="G979" s="2" t="str">
        <f aca="false">A979</f>
        <v>R365</v>
      </c>
      <c r="H979" s="2" t="str">
        <f aca="false">D979</f>
        <v>360</v>
      </c>
      <c r="I979" s="2" t="str">
        <f aca="false">C979</f>
        <v>30</v>
      </c>
      <c r="J979" s="0" t="str">
        <f aca="false">IF(B979="","","0"&amp;B979)</f>
        <v/>
      </c>
      <c r="K979" s="0" t="s">
        <v>2041</v>
      </c>
      <c r="L979" s="0" t="s">
        <v>2561</v>
      </c>
    </row>
    <row r="980" customFormat="false" ht="12.75" hidden="false" customHeight="false" outlineLevel="0" collapsed="false">
      <c r="A980" s="2" t="s">
        <v>2562</v>
      </c>
      <c r="C980" s="2" t="s">
        <v>2402</v>
      </c>
      <c r="D980" s="2" t="s">
        <v>850</v>
      </c>
      <c r="E980" s="2" t="s">
        <v>2563</v>
      </c>
      <c r="F980" s="0" t="s">
        <v>1728</v>
      </c>
      <c r="G980" s="2" t="str">
        <f aca="false">A980</f>
        <v>R366</v>
      </c>
      <c r="H980" s="2" t="str">
        <f aca="false">D980</f>
        <v>360</v>
      </c>
      <c r="I980" s="2" t="str">
        <f aca="false">C980</f>
        <v>30</v>
      </c>
      <c r="J980" s="0" t="str">
        <f aca="false">IF(B980="","","0"&amp;B980)</f>
        <v/>
      </c>
      <c r="K980" s="0" t="s">
        <v>2041</v>
      </c>
      <c r="L980" s="0" t="s">
        <v>2564</v>
      </c>
    </row>
    <row r="981" customFormat="false" ht="12.75" hidden="false" customHeight="false" outlineLevel="0" collapsed="false">
      <c r="A981" s="2" t="s">
        <v>2565</v>
      </c>
      <c r="C981" s="2" t="s">
        <v>2402</v>
      </c>
      <c r="D981" s="2" t="s">
        <v>850</v>
      </c>
      <c r="E981" s="2" t="s">
        <v>2566</v>
      </c>
      <c r="F981" s="0" t="s">
        <v>1728</v>
      </c>
      <c r="G981" s="2" t="str">
        <f aca="false">A981</f>
        <v>R367</v>
      </c>
      <c r="H981" s="2" t="str">
        <f aca="false">D981</f>
        <v>360</v>
      </c>
      <c r="I981" s="2" t="str">
        <f aca="false">C981</f>
        <v>30</v>
      </c>
      <c r="J981" s="0" t="str">
        <f aca="false">IF(B981="","","0"&amp;B981)</f>
        <v/>
      </c>
      <c r="K981" s="0" t="s">
        <v>2041</v>
      </c>
      <c r="L981" s="0" t="s">
        <v>2566</v>
      </c>
    </row>
    <row r="982" customFormat="false" ht="12.75" hidden="false" customHeight="false" outlineLevel="0" collapsed="false">
      <c r="A982" s="2" t="s">
        <v>2567</v>
      </c>
      <c r="C982" s="2" t="s">
        <v>2402</v>
      </c>
      <c r="D982" s="2" t="s">
        <v>850</v>
      </c>
      <c r="E982" s="2" t="s">
        <v>2568</v>
      </c>
      <c r="F982" s="0" t="s">
        <v>1728</v>
      </c>
      <c r="G982" s="2" t="str">
        <f aca="false">A982</f>
        <v>R368</v>
      </c>
      <c r="H982" s="2" t="str">
        <f aca="false">D982</f>
        <v>360</v>
      </c>
      <c r="I982" s="2" t="str">
        <f aca="false">C982</f>
        <v>30</v>
      </c>
      <c r="J982" s="0" t="str">
        <f aca="false">IF(B982="","","0"&amp;B982)</f>
        <v/>
      </c>
      <c r="K982" s="0" t="s">
        <v>2041</v>
      </c>
      <c r="L982" s="0" t="s">
        <v>2569</v>
      </c>
    </row>
    <row r="983" customFormat="false" ht="12.75" hidden="false" customHeight="false" outlineLevel="0" collapsed="false">
      <c r="A983" s="2" t="s">
        <v>2570</v>
      </c>
      <c r="C983" s="2" t="s">
        <v>960</v>
      </c>
      <c r="D983" s="2" t="s">
        <v>961</v>
      </c>
      <c r="E983" s="2" t="s">
        <v>2571</v>
      </c>
      <c r="F983" s="0" t="s">
        <v>1728</v>
      </c>
      <c r="G983" s="2" t="str">
        <f aca="false">A983</f>
        <v>R369</v>
      </c>
      <c r="H983" s="2" t="str">
        <f aca="false">D983</f>
        <v>400</v>
      </c>
      <c r="I983" s="2" t="str">
        <f aca="false">C983</f>
        <v>40</v>
      </c>
      <c r="J983" s="0" t="str">
        <f aca="false">IF(B983="","","0"&amp;B983)</f>
        <v/>
      </c>
      <c r="K983" s="0" t="s">
        <v>2041</v>
      </c>
      <c r="L983" s="0" t="s">
        <v>2572</v>
      </c>
    </row>
    <row r="984" customFormat="false" ht="12.75" hidden="false" customHeight="false" outlineLevel="0" collapsed="false">
      <c r="A984" s="2" t="s">
        <v>2573</v>
      </c>
      <c r="C984" s="2" t="s">
        <v>2402</v>
      </c>
      <c r="D984" s="2" t="s">
        <v>850</v>
      </c>
      <c r="E984" s="2" t="s">
        <v>2574</v>
      </c>
      <c r="F984" s="0" t="s">
        <v>1728</v>
      </c>
      <c r="G984" s="2" t="str">
        <f aca="false">A984</f>
        <v>R370</v>
      </c>
      <c r="H984" s="2" t="str">
        <f aca="false">D984</f>
        <v>360</v>
      </c>
      <c r="I984" s="2" t="str">
        <f aca="false">C984</f>
        <v>30</v>
      </c>
      <c r="J984" s="0" t="str">
        <f aca="false">IF(B984="","","0"&amp;B984)</f>
        <v/>
      </c>
      <c r="K984" s="0" t="s">
        <v>2041</v>
      </c>
      <c r="L984" s="0" t="s">
        <v>2574</v>
      </c>
    </row>
    <row r="985" customFormat="false" ht="12.75" hidden="false" customHeight="false" outlineLevel="0" collapsed="false">
      <c r="A985" s="2" t="s">
        <v>2575</v>
      </c>
      <c r="C985" s="2" t="s">
        <v>2402</v>
      </c>
      <c r="D985" s="2" t="s">
        <v>850</v>
      </c>
      <c r="E985" s="2" t="s">
        <v>2576</v>
      </c>
      <c r="F985" s="0" t="s">
        <v>1728</v>
      </c>
      <c r="G985" s="2" t="str">
        <f aca="false">A985</f>
        <v>R371</v>
      </c>
      <c r="H985" s="2" t="str">
        <f aca="false">D985</f>
        <v>360</v>
      </c>
      <c r="I985" s="2" t="str">
        <f aca="false">C985</f>
        <v>30</v>
      </c>
      <c r="J985" s="0" t="str">
        <f aca="false">IF(B985="","","0"&amp;B985)</f>
        <v/>
      </c>
      <c r="K985" s="0" t="s">
        <v>2041</v>
      </c>
      <c r="L985" s="0" t="s">
        <v>2576</v>
      </c>
    </row>
    <row r="986" customFormat="false" ht="12.75" hidden="false" customHeight="false" outlineLevel="0" collapsed="false">
      <c r="A986" s="2" t="s">
        <v>2577</v>
      </c>
      <c r="C986" s="2" t="s">
        <v>2402</v>
      </c>
      <c r="D986" s="2" t="s">
        <v>850</v>
      </c>
      <c r="E986" s="2" t="s">
        <v>2578</v>
      </c>
      <c r="F986" s="0" t="s">
        <v>1728</v>
      </c>
      <c r="G986" s="2" t="str">
        <f aca="false">A986</f>
        <v>R372</v>
      </c>
      <c r="H986" s="2" t="str">
        <f aca="false">D986</f>
        <v>360</v>
      </c>
      <c r="I986" s="2" t="str">
        <f aca="false">C986</f>
        <v>30</v>
      </c>
      <c r="J986" s="0" t="str">
        <f aca="false">IF(B986="","","0"&amp;B986)</f>
        <v/>
      </c>
      <c r="K986" s="0" t="s">
        <v>2041</v>
      </c>
      <c r="L986" s="0" t="s">
        <v>2579</v>
      </c>
    </row>
    <row r="987" customFormat="false" ht="12.75" hidden="false" customHeight="false" outlineLevel="0" collapsed="false">
      <c r="A987" s="2" t="s">
        <v>2580</v>
      </c>
      <c r="C987" s="2" t="s">
        <v>2402</v>
      </c>
      <c r="D987" s="2" t="s">
        <v>850</v>
      </c>
      <c r="E987" s="2" t="s">
        <v>2581</v>
      </c>
      <c r="F987" s="0" t="s">
        <v>1728</v>
      </c>
      <c r="G987" s="2" t="str">
        <f aca="false">A987</f>
        <v>R373</v>
      </c>
      <c r="H987" s="2" t="str">
        <f aca="false">D987</f>
        <v>360</v>
      </c>
      <c r="I987" s="2" t="str">
        <f aca="false">C987</f>
        <v>30</v>
      </c>
      <c r="J987" s="0" t="str">
        <f aca="false">IF(B987="","","0"&amp;B987)</f>
        <v/>
      </c>
      <c r="K987" s="0" t="s">
        <v>2041</v>
      </c>
      <c r="L987" s="0" t="s">
        <v>2581</v>
      </c>
    </row>
    <row r="988" customFormat="false" ht="12.75" hidden="false" customHeight="false" outlineLevel="0" collapsed="false">
      <c r="A988" s="2" t="s">
        <v>2582</v>
      </c>
      <c r="C988" s="2" t="s">
        <v>2402</v>
      </c>
      <c r="D988" s="2" t="s">
        <v>850</v>
      </c>
      <c r="E988" s="2" t="s">
        <v>2583</v>
      </c>
      <c r="F988" s="0" t="s">
        <v>1728</v>
      </c>
      <c r="G988" s="2" t="str">
        <f aca="false">A988</f>
        <v>R374</v>
      </c>
      <c r="H988" s="2" t="str">
        <f aca="false">D988</f>
        <v>360</v>
      </c>
      <c r="I988" s="2" t="str">
        <f aca="false">C988</f>
        <v>30</v>
      </c>
      <c r="J988" s="0" t="str">
        <f aca="false">IF(B988="","","0"&amp;B988)</f>
        <v/>
      </c>
      <c r="K988" s="0" t="s">
        <v>2041</v>
      </c>
      <c r="L988" s="0" t="s">
        <v>2583</v>
      </c>
    </row>
    <row r="989" customFormat="false" ht="12.75" hidden="false" customHeight="false" outlineLevel="0" collapsed="false">
      <c r="A989" s="2" t="s">
        <v>2584</v>
      </c>
      <c r="C989" s="2" t="s">
        <v>2402</v>
      </c>
      <c r="D989" s="2" t="s">
        <v>850</v>
      </c>
      <c r="E989" s="2" t="s">
        <v>2585</v>
      </c>
      <c r="F989" s="0" t="s">
        <v>1728</v>
      </c>
      <c r="G989" s="2" t="str">
        <f aca="false">A989</f>
        <v>R375</v>
      </c>
      <c r="H989" s="2" t="str">
        <f aca="false">D989</f>
        <v>360</v>
      </c>
      <c r="I989" s="2" t="str">
        <f aca="false">C989</f>
        <v>30</v>
      </c>
      <c r="J989" s="0" t="str">
        <f aca="false">IF(B989="","","0"&amp;B989)</f>
        <v/>
      </c>
      <c r="K989" s="0" t="s">
        <v>2041</v>
      </c>
      <c r="L989" s="0" t="s">
        <v>2585</v>
      </c>
    </row>
    <row r="990" customFormat="false" ht="12.75" hidden="false" customHeight="false" outlineLevel="0" collapsed="false">
      <c r="A990" s="2" t="s">
        <v>2586</v>
      </c>
      <c r="C990" s="2" t="s">
        <v>2402</v>
      </c>
      <c r="D990" s="2" t="s">
        <v>850</v>
      </c>
      <c r="E990" s="2" t="s">
        <v>2587</v>
      </c>
      <c r="F990" s="0" t="s">
        <v>1728</v>
      </c>
      <c r="G990" s="2" t="str">
        <f aca="false">A990</f>
        <v>R376</v>
      </c>
      <c r="H990" s="2" t="str">
        <f aca="false">D990</f>
        <v>360</v>
      </c>
      <c r="I990" s="2" t="str">
        <f aca="false">C990</f>
        <v>30</v>
      </c>
      <c r="J990" s="0" t="str">
        <f aca="false">IF(B990="","","0"&amp;B990)</f>
        <v/>
      </c>
      <c r="K990" s="0" t="s">
        <v>2041</v>
      </c>
      <c r="L990" s="0" t="s">
        <v>2588</v>
      </c>
    </row>
    <row r="991" customFormat="false" ht="12.75" hidden="false" customHeight="false" outlineLevel="0" collapsed="false">
      <c r="A991" s="2" t="s">
        <v>2589</v>
      </c>
      <c r="C991" s="2" t="s">
        <v>2402</v>
      </c>
      <c r="D991" s="2" t="s">
        <v>850</v>
      </c>
      <c r="E991" s="2" t="s">
        <v>2590</v>
      </c>
      <c r="F991" s="0" t="s">
        <v>1728</v>
      </c>
      <c r="G991" s="2" t="str">
        <f aca="false">A991</f>
        <v>R377</v>
      </c>
      <c r="H991" s="2" t="str">
        <f aca="false">D991</f>
        <v>360</v>
      </c>
      <c r="I991" s="2" t="str">
        <f aca="false">C991</f>
        <v>30</v>
      </c>
      <c r="J991" s="0" t="str">
        <f aca="false">IF(B991="","","0"&amp;B991)</f>
        <v/>
      </c>
      <c r="K991" s="0" t="s">
        <v>2041</v>
      </c>
      <c r="L991" s="0" t="s">
        <v>2590</v>
      </c>
    </row>
    <row r="992" customFormat="false" ht="12.75" hidden="false" customHeight="false" outlineLevel="0" collapsed="false">
      <c r="A992" s="2" t="s">
        <v>2591</v>
      </c>
      <c r="C992" s="2" t="s">
        <v>2402</v>
      </c>
      <c r="D992" s="2" t="s">
        <v>850</v>
      </c>
      <c r="E992" s="2" t="s">
        <v>2592</v>
      </c>
      <c r="F992" s="0" t="s">
        <v>1728</v>
      </c>
      <c r="G992" s="2" t="str">
        <f aca="false">A992</f>
        <v>R378</v>
      </c>
      <c r="H992" s="2" t="str">
        <f aca="false">D992</f>
        <v>360</v>
      </c>
      <c r="I992" s="2" t="str">
        <f aca="false">C992</f>
        <v>30</v>
      </c>
      <c r="J992" s="0" t="str">
        <f aca="false">IF(B992="","","0"&amp;B992)</f>
        <v/>
      </c>
      <c r="K992" s="0" t="s">
        <v>2041</v>
      </c>
      <c r="L992" s="0" t="s">
        <v>2592</v>
      </c>
    </row>
    <row r="993" customFormat="false" ht="12.75" hidden="false" customHeight="false" outlineLevel="0" collapsed="false">
      <c r="A993" s="2" t="s">
        <v>2593</v>
      </c>
      <c r="C993" s="2" t="s">
        <v>2402</v>
      </c>
      <c r="D993" s="2" t="s">
        <v>850</v>
      </c>
      <c r="E993" s="2" t="s">
        <v>2594</v>
      </c>
      <c r="F993" s="0" t="s">
        <v>1728</v>
      </c>
      <c r="G993" s="2" t="str">
        <f aca="false">A993</f>
        <v>R379</v>
      </c>
      <c r="H993" s="2" t="str">
        <f aca="false">D993</f>
        <v>360</v>
      </c>
      <c r="I993" s="2" t="str">
        <f aca="false">C993</f>
        <v>30</v>
      </c>
      <c r="J993" s="0" t="str">
        <f aca="false">IF(B993="","","0"&amp;B993)</f>
        <v/>
      </c>
      <c r="K993" s="0" t="s">
        <v>2041</v>
      </c>
      <c r="L993" s="0" t="s">
        <v>2594</v>
      </c>
    </row>
    <row r="994" customFormat="false" ht="12.75" hidden="false" customHeight="false" outlineLevel="0" collapsed="false">
      <c r="A994" s="2" t="s">
        <v>2595</v>
      </c>
      <c r="C994" s="2" t="s">
        <v>2402</v>
      </c>
      <c r="D994" s="2" t="s">
        <v>909</v>
      </c>
      <c r="E994" s="2" t="s">
        <v>2596</v>
      </c>
      <c r="F994" s="0" t="s">
        <v>1728</v>
      </c>
      <c r="G994" s="2" t="str">
        <f aca="false">A994</f>
        <v>R381</v>
      </c>
      <c r="H994" s="2" t="str">
        <f aca="false">D994</f>
        <v>380</v>
      </c>
      <c r="I994" s="2" t="str">
        <f aca="false">C994</f>
        <v>30</v>
      </c>
      <c r="J994" s="0" t="str">
        <f aca="false">IF(B994="","","0"&amp;B994)</f>
        <v/>
      </c>
      <c r="K994" s="0" t="s">
        <v>2041</v>
      </c>
      <c r="L994" s="0" t="s">
        <v>2596</v>
      </c>
    </row>
    <row r="995" customFormat="false" ht="12.75" hidden="false" customHeight="false" outlineLevel="0" collapsed="false">
      <c r="A995" s="2" t="s">
        <v>2597</v>
      </c>
      <c r="C995" s="2" t="s">
        <v>2402</v>
      </c>
      <c r="D995" s="2" t="s">
        <v>909</v>
      </c>
      <c r="E995" s="2" t="s">
        <v>2598</v>
      </c>
      <c r="F995" s="0" t="s">
        <v>1728</v>
      </c>
      <c r="G995" s="2" t="str">
        <f aca="false">A995</f>
        <v>R382</v>
      </c>
      <c r="H995" s="2" t="str">
        <f aca="false">D995</f>
        <v>380</v>
      </c>
      <c r="I995" s="2" t="str">
        <f aca="false">C995</f>
        <v>30</v>
      </c>
      <c r="J995" s="0" t="str">
        <f aca="false">IF(B995="","","0"&amp;B995)</f>
        <v/>
      </c>
      <c r="K995" s="0" t="s">
        <v>2041</v>
      </c>
      <c r="L995" s="0" t="s">
        <v>2598</v>
      </c>
    </row>
    <row r="996" customFormat="false" ht="12.75" hidden="false" customHeight="false" outlineLevel="0" collapsed="false">
      <c r="A996" s="2" t="s">
        <v>2599</v>
      </c>
      <c r="C996" s="2" t="s">
        <v>2402</v>
      </c>
      <c r="D996" s="2" t="s">
        <v>909</v>
      </c>
      <c r="E996" s="2" t="s">
        <v>2600</v>
      </c>
      <c r="F996" s="0" t="s">
        <v>1728</v>
      </c>
      <c r="G996" s="2" t="str">
        <f aca="false">A996</f>
        <v>R383</v>
      </c>
      <c r="H996" s="2" t="str">
        <f aca="false">D996</f>
        <v>380</v>
      </c>
      <c r="I996" s="2" t="str">
        <f aca="false">C996</f>
        <v>30</v>
      </c>
      <c r="J996" s="0" t="str">
        <f aca="false">IF(B996="","","0"&amp;B996)</f>
        <v/>
      </c>
      <c r="K996" s="0" t="s">
        <v>2041</v>
      </c>
      <c r="L996" s="0" t="s">
        <v>2600</v>
      </c>
    </row>
    <row r="997" customFormat="false" ht="12.75" hidden="false" customHeight="false" outlineLevel="0" collapsed="false">
      <c r="A997" s="2" t="s">
        <v>2601</v>
      </c>
      <c r="C997" s="2" t="s">
        <v>2402</v>
      </c>
      <c r="D997" s="2" t="s">
        <v>909</v>
      </c>
      <c r="E997" s="2" t="s">
        <v>2602</v>
      </c>
      <c r="F997" s="0" t="s">
        <v>1728</v>
      </c>
      <c r="G997" s="2" t="str">
        <f aca="false">A997</f>
        <v>R384</v>
      </c>
      <c r="H997" s="2" t="str">
        <f aca="false">D997</f>
        <v>380</v>
      </c>
      <c r="I997" s="2" t="str">
        <f aca="false">C997</f>
        <v>30</v>
      </c>
      <c r="J997" s="0" t="str">
        <f aca="false">IF(B997="","","0"&amp;B997)</f>
        <v/>
      </c>
      <c r="K997" s="0" t="s">
        <v>2041</v>
      </c>
      <c r="L997" s="0" t="s">
        <v>2602</v>
      </c>
    </row>
    <row r="998" customFormat="false" ht="12.75" hidden="false" customHeight="false" outlineLevel="0" collapsed="false">
      <c r="A998" s="2" t="s">
        <v>2603</v>
      </c>
      <c r="C998" s="2" t="s">
        <v>2402</v>
      </c>
      <c r="D998" s="2" t="s">
        <v>909</v>
      </c>
      <c r="E998" s="2" t="s">
        <v>2604</v>
      </c>
      <c r="F998" s="0" t="s">
        <v>1728</v>
      </c>
      <c r="G998" s="2" t="str">
        <f aca="false">A998</f>
        <v>R385</v>
      </c>
      <c r="H998" s="2" t="str">
        <f aca="false">D998</f>
        <v>380</v>
      </c>
      <c r="I998" s="2" t="str">
        <f aca="false">C998</f>
        <v>30</v>
      </c>
      <c r="J998" s="0" t="str">
        <f aca="false">IF(B998="","","0"&amp;B998)</f>
        <v/>
      </c>
      <c r="K998" s="0" t="s">
        <v>2041</v>
      </c>
      <c r="L998" s="0" t="s">
        <v>2604</v>
      </c>
    </row>
    <row r="999" customFormat="false" ht="12.75" hidden="false" customHeight="false" outlineLevel="0" collapsed="false">
      <c r="A999" s="2" t="s">
        <v>2605</v>
      </c>
      <c r="C999" s="2" t="s">
        <v>2402</v>
      </c>
      <c r="D999" s="2" t="s">
        <v>909</v>
      </c>
      <c r="E999" s="2" t="s">
        <v>2606</v>
      </c>
      <c r="F999" s="0" t="s">
        <v>1728</v>
      </c>
      <c r="G999" s="2" t="str">
        <f aca="false">A999</f>
        <v>R386</v>
      </c>
      <c r="H999" s="2" t="str">
        <f aca="false">D999</f>
        <v>380</v>
      </c>
      <c r="I999" s="2" t="str">
        <f aca="false">C999</f>
        <v>30</v>
      </c>
      <c r="J999" s="0" t="str">
        <f aca="false">IF(B999="","","0"&amp;B999)</f>
        <v/>
      </c>
      <c r="K999" s="0" t="s">
        <v>2041</v>
      </c>
      <c r="L999" s="0" t="s">
        <v>2607</v>
      </c>
    </row>
    <row r="1000" customFormat="false" ht="12.75" hidden="false" customHeight="false" outlineLevel="0" collapsed="false">
      <c r="A1000" s="2" t="s">
        <v>2608</v>
      </c>
      <c r="C1000" s="2" t="s">
        <v>2402</v>
      </c>
      <c r="D1000" s="2" t="s">
        <v>909</v>
      </c>
      <c r="E1000" s="2" t="s">
        <v>2609</v>
      </c>
      <c r="F1000" s="0" t="s">
        <v>1728</v>
      </c>
      <c r="G1000" s="2" t="str">
        <f aca="false">A1000</f>
        <v>R387</v>
      </c>
      <c r="H1000" s="2" t="str">
        <f aca="false">D1000</f>
        <v>380</v>
      </c>
      <c r="I1000" s="2" t="str">
        <f aca="false">C1000</f>
        <v>30</v>
      </c>
      <c r="J1000" s="0" t="str">
        <f aca="false">IF(B1000="","","0"&amp;B1000)</f>
        <v/>
      </c>
      <c r="K1000" s="0" t="s">
        <v>2041</v>
      </c>
      <c r="L1000" s="0" t="s">
        <v>2610</v>
      </c>
    </row>
    <row r="1001" customFormat="false" ht="12.75" hidden="false" customHeight="false" outlineLevel="0" collapsed="false">
      <c r="A1001" s="2" t="s">
        <v>2611</v>
      </c>
      <c r="C1001" s="2" t="s">
        <v>2402</v>
      </c>
      <c r="D1001" s="2" t="s">
        <v>909</v>
      </c>
      <c r="E1001" s="2" t="s">
        <v>2612</v>
      </c>
      <c r="F1001" s="0" t="s">
        <v>1728</v>
      </c>
      <c r="G1001" s="2" t="str">
        <f aca="false">A1001</f>
        <v>R388</v>
      </c>
      <c r="H1001" s="2" t="str">
        <f aca="false">D1001</f>
        <v>380</v>
      </c>
      <c r="I1001" s="2" t="str">
        <f aca="false">C1001</f>
        <v>30</v>
      </c>
      <c r="J1001" s="0" t="str">
        <f aca="false">IF(B1001="","","0"&amp;B1001)</f>
        <v/>
      </c>
      <c r="K1001" s="0" t="s">
        <v>2041</v>
      </c>
      <c r="L1001" s="0" t="s">
        <v>2612</v>
      </c>
    </row>
    <row r="1002" customFormat="false" ht="12.75" hidden="false" customHeight="false" outlineLevel="0" collapsed="false">
      <c r="A1002" s="2" t="s">
        <v>2613</v>
      </c>
      <c r="C1002" s="2" t="s">
        <v>2402</v>
      </c>
      <c r="D1002" s="2" t="s">
        <v>909</v>
      </c>
      <c r="E1002" s="2" t="s">
        <v>2614</v>
      </c>
      <c r="F1002" s="0" t="s">
        <v>1728</v>
      </c>
      <c r="G1002" s="2" t="str">
        <f aca="false">A1002</f>
        <v>R389</v>
      </c>
      <c r="H1002" s="2" t="str">
        <f aca="false">D1002</f>
        <v>380</v>
      </c>
      <c r="I1002" s="2" t="str">
        <f aca="false">C1002</f>
        <v>30</v>
      </c>
      <c r="J1002" s="0" t="str">
        <f aca="false">IF(B1002="","","0"&amp;B1002)</f>
        <v/>
      </c>
      <c r="K1002" s="0" t="s">
        <v>2041</v>
      </c>
      <c r="L1002" s="0" t="s">
        <v>2614</v>
      </c>
    </row>
    <row r="1003" customFormat="false" ht="12.75" hidden="false" customHeight="false" outlineLevel="0" collapsed="false">
      <c r="A1003" s="2" t="s">
        <v>2615</v>
      </c>
      <c r="C1003" s="2" t="s">
        <v>2402</v>
      </c>
      <c r="D1003" s="2" t="s">
        <v>909</v>
      </c>
      <c r="E1003" s="2" t="s">
        <v>2616</v>
      </c>
      <c r="F1003" s="0" t="s">
        <v>1728</v>
      </c>
      <c r="G1003" s="2" t="str">
        <f aca="false">A1003</f>
        <v>R390</v>
      </c>
      <c r="H1003" s="2" t="str">
        <f aca="false">D1003</f>
        <v>380</v>
      </c>
      <c r="I1003" s="2" t="str">
        <f aca="false">C1003</f>
        <v>30</v>
      </c>
      <c r="J1003" s="0" t="str">
        <f aca="false">IF(B1003="","","0"&amp;B1003)</f>
        <v/>
      </c>
      <c r="K1003" s="0" t="s">
        <v>2041</v>
      </c>
      <c r="L1003" s="0" t="s">
        <v>2616</v>
      </c>
    </row>
    <row r="1004" customFormat="false" ht="12.75" hidden="false" customHeight="false" outlineLevel="0" collapsed="false">
      <c r="A1004" s="2" t="s">
        <v>2617</v>
      </c>
      <c r="C1004" s="2" t="s">
        <v>960</v>
      </c>
      <c r="D1004" s="2" t="s">
        <v>2178</v>
      </c>
      <c r="E1004" s="2" t="s">
        <v>2618</v>
      </c>
      <c r="F1004" s="0" t="s">
        <v>1728</v>
      </c>
      <c r="G1004" s="2" t="str">
        <f aca="false">A1004</f>
        <v>R391</v>
      </c>
      <c r="H1004" s="2" t="str">
        <f aca="false">D1004</f>
        <v>280</v>
      </c>
      <c r="I1004" s="2" t="str">
        <f aca="false">C1004</f>
        <v>40</v>
      </c>
      <c r="J1004" s="0" t="str">
        <f aca="false">IF(B1004="","","0"&amp;B1004)</f>
        <v/>
      </c>
      <c r="K1004" s="0" t="s">
        <v>2041</v>
      </c>
      <c r="L1004" s="0" t="s">
        <v>2619</v>
      </c>
    </row>
    <row r="1005" customFormat="false" ht="12.75" hidden="false" customHeight="false" outlineLevel="0" collapsed="false">
      <c r="A1005" s="2" t="s">
        <v>2620</v>
      </c>
      <c r="C1005" s="2" t="s">
        <v>960</v>
      </c>
      <c r="D1005" s="2" t="s">
        <v>2178</v>
      </c>
      <c r="E1005" s="2" t="s">
        <v>2621</v>
      </c>
      <c r="F1005" s="0" t="s">
        <v>1728</v>
      </c>
      <c r="G1005" s="2" t="str">
        <f aca="false">A1005</f>
        <v>R392</v>
      </c>
      <c r="H1005" s="2" t="str">
        <f aca="false">D1005</f>
        <v>280</v>
      </c>
      <c r="I1005" s="2" t="str">
        <f aca="false">C1005</f>
        <v>40</v>
      </c>
      <c r="J1005" s="0" t="str">
        <f aca="false">IF(B1005="","","0"&amp;B1005)</f>
        <v/>
      </c>
      <c r="K1005" s="0" t="s">
        <v>2041</v>
      </c>
      <c r="L1005" s="0" t="s">
        <v>2622</v>
      </c>
    </row>
    <row r="1006" customFormat="false" ht="12.75" hidden="false" customHeight="false" outlineLevel="0" collapsed="false">
      <c r="A1006" s="2" t="s">
        <v>2623</v>
      </c>
      <c r="C1006" s="2" t="s">
        <v>79</v>
      </c>
      <c r="D1006" s="2" t="s">
        <v>597</v>
      </c>
      <c r="E1006" s="2" t="s">
        <v>2624</v>
      </c>
      <c r="F1006" s="0" t="s">
        <v>1728</v>
      </c>
      <c r="G1006" s="2" t="str">
        <f aca="false">A1006</f>
        <v>R394</v>
      </c>
      <c r="H1006" s="2" t="str">
        <f aca="false">D1006</f>
        <v>250</v>
      </c>
      <c r="I1006" s="2" t="str">
        <f aca="false">C1006</f>
        <v>10</v>
      </c>
      <c r="J1006" s="0" t="str">
        <f aca="false">IF(B1006="","","0"&amp;B1006)</f>
        <v/>
      </c>
      <c r="K1006" s="0" t="s">
        <v>2041</v>
      </c>
      <c r="L1006" s="0" t="s">
        <v>2624</v>
      </c>
    </row>
    <row r="1007" customFormat="false" ht="12.75" hidden="false" customHeight="false" outlineLevel="0" collapsed="false">
      <c r="A1007" s="2" t="s">
        <v>2625</v>
      </c>
      <c r="C1007" s="2" t="s">
        <v>2402</v>
      </c>
      <c r="D1007" s="2" t="s">
        <v>850</v>
      </c>
      <c r="E1007" s="2" t="s">
        <v>2626</v>
      </c>
      <c r="F1007" s="0" t="s">
        <v>1728</v>
      </c>
      <c r="G1007" s="2" t="str">
        <f aca="false">A1007</f>
        <v>R395</v>
      </c>
      <c r="H1007" s="2" t="str">
        <f aca="false">D1007</f>
        <v>360</v>
      </c>
      <c r="I1007" s="2" t="str">
        <f aca="false">C1007</f>
        <v>30</v>
      </c>
      <c r="J1007" s="0" t="str">
        <f aca="false">IF(B1007="","","0"&amp;B1007)</f>
        <v/>
      </c>
      <c r="K1007" s="0" t="s">
        <v>2041</v>
      </c>
      <c r="L1007" s="0" t="s">
        <v>2626</v>
      </c>
    </row>
    <row r="1008" customFormat="false" ht="12.75" hidden="false" customHeight="false" outlineLevel="0" collapsed="false">
      <c r="A1008" s="2" t="s">
        <v>2627</v>
      </c>
      <c r="C1008" s="2" t="s">
        <v>2402</v>
      </c>
      <c r="D1008" s="2" t="s">
        <v>850</v>
      </c>
      <c r="E1008" s="2" t="s">
        <v>2628</v>
      </c>
      <c r="F1008" s="0" t="s">
        <v>1728</v>
      </c>
      <c r="G1008" s="2" t="str">
        <f aca="false">A1008</f>
        <v>R396</v>
      </c>
      <c r="H1008" s="2" t="str">
        <f aca="false">D1008</f>
        <v>360</v>
      </c>
      <c r="I1008" s="2" t="str">
        <f aca="false">C1008</f>
        <v>30</v>
      </c>
      <c r="J1008" s="0" t="str">
        <f aca="false">IF(B1008="","","0"&amp;B1008)</f>
        <v/>
      </c>
      <c r="K1008" s="0" t="s">
        <v>2041</v>
      </c>
      <c r="L1008" s="0" t="s">
        <v>2629</v>
      </c>
    </row>
    <row r="1009" customFormat="false" ht="12.75" hidden="false" customHeight="false" outlineLevel="0" collapsed="false">
      <c r="A1009" s="2" t="s">
        <v>2630</v>
      </c>
      <c r="C1009" s="2" t="s">
        <v>960</v>
      </c>
      <c r="D1009" s="2" t="s">
        <v>2178</v>
      </c>
      <c r="E1009" s="2" t="s">
        <v>2631</v>
      </c>
      <c r="F1009" s="0" t="s">
        <v>1728</v>
      </c>
      <c r="G1009" s="2" t="str">
        <f aca="false">A1009</f>
        <v>R397</v>
      </c>
      <c r="H1009" s="2" t="str">
        <f aca="false">D1009</f>
        <v>280</v>
      </c>
      <c r="I1009" s="2" t="str">
        <f aca="false">C1009</f>
        <v>40</v>
      </c>
      <c r="J1009" s="0" t="str">
        <f aca="false">IF(B1009="","","0"&amp;B1009)</f>
        <v/>
      </c>
      <c r="K1009" s="0" t="s">
        <v>2041</v>
      </c>
      <c r="L1009" s="0" t="s">
        <v>2632</v>
      </c>
    </row>
    <row r="1010" customFormat="false" ht="12.75" hidden="false" customHeight="false" outlineLevel="0" collapsed="false">
      <c r="A1010" s="2" t="s">
        <v>2633</v>
      </c>
      <c r="C1010" s="2" t="s">
        <v>960</v>
      </c>
      <c r="D1010" s="2" t="s">
        <v>2178</v>
      </c>
      <c r="E1010" s="2" t="s">
        <v>2634</v>
      </c>
      <c r="F1010" s="0" t="s">
        <v>1728</v>
      </c>
      <c r="G1010" s="2" t="str">
        <f aca="false">A1010</f>
        <v>R398</v>
      </c>
      <c r="H1010" s="2" t="str">
        <f aca="false">D1010</f>
        <v>280</v>
      </c>
      <c r="I1010" s="2" t="str">
        <f aca="false">C1010</f>
        <v>40</v>
      </c>
      <c r="J1010" s="0" t="str">
        <f aca="false">IF(B1010="","","0"&amp;B1010)</f>
        <v/>
      </c>
      <c r="K1010" s="0" t="s">
        <v>2041</v>
      </c>
      <c r="L1010" s="0" t="s">
        <v>2635</v>
      </c>
    </row>
    <row r="1011" customFormat="false" ht="12.75" hidden="false" customHeight="false" outlineLevel="0" collapsed="false">
      <c r="A1011" s="2" t="s">
        <v>2636</v>
      </c>
      <c r="C1011" s="2" t="s">
        <v>960</v>
      </c>
      <c r="D1011" s="2" t="s">
        <v>961</v>
      </c>
      <c r="E1011" s="2" t="s">
        <v>2637</v>
      </c>
      <c r="F1011" s="0" t="s">
        <v>1728</v>
      </c>
      <c r="G1011" s="2" t="str">
        <f aca="false">A1011</f>
        <v>R401</v>
      </c>
      <c r="H1011" s="2" t="str">
        <f aca="false">D1011</f>
        <v>400</v>
      </c>
      <c r="I1011" s="2" t="str">
        <f aca="false">C1011</f>
        <v>40</v>
      </c>
      <c r="J1011" s="0" t="str">
        <f aca="false">IF(B1011="","","0"&amp;B1011)</f>
        <v/>
      </c>
      <c r="K1011" s="0" t="s">
        <v>2041</v>
      </c>
      <c r="L1011" s="0" t="s">
        <v>2637</v>
      </c>
    </row>
    <row r="1012" customFormat="false" ht="12.75" hidden="false" customHeight="false" outlineLevel="0" collapsed="false">
      <c r="A1012" s="2" t="s">
        <v>2638</v>
      </c>
      <c r="C1012" s="2" t="s">
        <v>960</v>
      </c>
      <c r="D1012" s="2" t="s">
        <v>961</v>
      </c>
      <c r="E1012" s="2" t="s">
        <v>2639</v>
      </c>
      <c r="F1012" s="0" t="s">
        <v>1728</v>
      </c>
      <c r="G1012" s="2" t="str">
        <f aca="false">A1012</f>
        <v>R402</v>
      </c>
      <c r="H1012" s="2" t="str">
        <f aca="false">D1012</f>
        <v>400</v>
      </c>
      <c r="I1012" s="2" t="str">
        <f aca="false">C1012</f>
        <v>40</v>
      </c>
      <c r="J1012" s="0" t="str">
        <f aca="false">IF(B1012="","","0"&amp;B1012)</f>
        <v/>
      </c>
      <c r="K1012" s="0" t="s">
        <v>2041</v>
      </c>
      <c r="L1012" s="0" t="s">
        <v>2639</v>
      </c>
    </row>
    <row r="1013" customFormat="false" ht="12.75" hidden="false" customHeight="false" outlineLevel="0" collapsed="false">
      <c r="A1013" s="2" t="s">
        <v>2640</v>
      </c>
      <c r="C1013" s="2" t="s">
        <v>960</v>
      </c>
      <c r="D1013" s="2" t="s">
        <v>961</v>
      </c>
      <c r="E1013" s="2" t="s">
        <v>2641</v>
      </c>
      <c r="F1013" s="0" t="s">
        <v>1728</v>
      </c>
      <c r="G1013" s="2" t="str">
        <f aca="false">A1013</f>
        <v>R403</v>
      </c>
      <c r="H1013" s="2" t="str">
        <f aca="false">D1013</f>
        <v>400</v>
      </c>
      <c r="I1013" s="2" t="str">
        <f aca="false">C1013</f>
        <v>40</v>
      </c>
      <c r="J1013" s="0" t="str">
        <f aca="false">IF(B1013="","","0"&amp;B1013)</f>
        <v/>
      </c>
      <c r="K1013" s="0" t="s">
        <v>2041</v>
      </c>
      <c r="L1013" s="0" t="s">
        <v>2642</v>
      </c>
    </row>
    <row r="1014" customFormat="false" ht="12.75" hidden="false" customHeight="false" outlineLevel="0" collapsed="false">
      <c r="A1014" s="2" t="s">
        <v>2643</v>
      </c>
      <c r="C1014" s="2" t="s">
        <v>960</v>
      </c>
      <c r="D1014" s="2" t="s">
        <v>961</v>
      </c>
      <c r="E1014" s="2" t="s">
        <v>2644</v>
      </c>
      <c r="F1014" s="0" t="s">
        <v>1728</v>
      </c>
      <c r="G1014" s="2" t="str">
        <f aca="false">A1014</f>
        <v>R404</v>
      </c>
      <c r="H1014" s="2" t="str">
        <f aca="false">D1014</f>
        <v>400</v>
      </c>
      <c r="I1014" s="2" t="str">
        <f aca="false">C1014</f>
        <v>40</v>
      </c>
      <c r="J1014" s="0" t="str">
        <f aca="false">IF(B1014="","","0"&amp;B1014)</f>
        <v/>
      </c>
      <c r="K1014" s="0" t="s">
        <v>2041</v>
      </c>
      <c r="L1014" s="0" t="s">
        <v>2644</v>
      </c>
    </row>
    <row r="1015" customFormat="false" ht="12.75" hidden="false" customHeight="false" outlineLevel="0" collapsed="false">
      <c r="A1015" s="2" t="s">
        <v>2645</v>
      </c>
      <c r="C1015" s="2" t="s">
        <v>960</v>
      </c>
      <c r="D1015" s="2" t="s">
        <v>961</v>
      </c>
      <c r="E1015" s="2" t="s">
        <v>2646</v>
      </c>
      <c r="F1015" s="0" t="s">
        <v>1728</v>
      </c>
      <c r="G1015" s="2" t="str">
        <f aca="false">A1015</f>
        <v>R405</v>
      </c>
      <c r="H1015" s="2" t="str">
        <f aca="false">D1015</f>
        <v>400</v>
      </c>
      <c r="I1015" s="2" t="str">
        <f aca="false">C1015</f>
        <v>40</v>
      </c>
      <c r="J1015" s="0" t="str">
        <f aca="false">IF(B1015="","","0"&amp;B1015)</f>
        <v/>
      </c>
      <c r="K1015" s="0" t="s">
        <v>2041</v>
      </c>
      <c r="L1015" s="0" t="s">
        <v>2646</v>
      </c>
    </row>
    <row r="1016" customFormat="false" ht="12.75" hidden="false" customHeight="false" outlineLevel="0" collapsed="false">
      <c r="A1016" s="2" t="s">
        <v>2647</v>
      </c>
      <c r="C1016" s="2" t="s">
        <v>960</v>
      </c>
      <c r="D1016" s="2" t="s">
        <v>961</v>
      </c>
      <c r="E1016" s="2" t="s">
        <v>2648</v>
      </c>
      <c r="F1016" s="0" t="s">
        <v>1728</v>
      </c>
      <c r="G1016" s="2" t="str">
        <f aca="false">A1016</f>
        <v>R406</v>
      </c>
      <c r="H1016" s="2" t="str">
        <f aca="false">D1016</f>
        <v>400</v>
      </c>
      <c r="I1016" s="2" t="str">
        <f aca="false">C1016</f>
        <v>40</v>
      </c>
      <c r="J1016" s="0" t="str">
        <f aca="false">IF(B1016="","","0"&amp;B1016)</f>
        <v/>
      </c>
      <c r="K1016" s="0" t="s">
        <v>2041</v>
      </c>
      <c r="L1016" s="0" t="s">
        <v>2648</v>
      </c>
    </row>
    <row r="1017" customFormat="false" ht="12.75" hidden="false" customHeight="false" outlineLevel="0" collapsed="false">
      <c r="A1017" s="2" t="s">
        <v>2649</v>
      </c>
      <c r="C1017" s="2" t="s">
        <v>960</v>
      </c>
      <c r="D1017" s="2" t="s">
        <v>961</v>
      </c>
      <c r="E1017" s="2" t="s">
        <v>2650</v>
      </c>
      <c r="F1017" s="0" t="s">
        <v>1728</v>
      </c>
      <c r="G1017" s="2" t="str">
        <f aca="false">A1017</f>
        <v>R407</v>
      </c>
      <c r="H1017" s="2" t="str">
        <f aca="false">D1017</f>
        <v>400</v>
      </c>
      <c r="I1017" s="2" t="str">
        <f aca="false">C1017</f>
        <v>40</v>
      </c>
      <c r="J1017" s="0" t="str">
        <f aca="false">IF(B1017="","","0"&amp;B1017)</f>
        <v/>
      </c>
      <c r="K1017" s="0" t="s">
        <v>2041</v>
      </c>
      <c r="L1017" s="0" t="s">
        <v>2651</v>
      </c>
    </row>
    <row r="1018" customFormat="false" ht="12.75" hidden="false" customHeight="false" outlineLevel="0" collapsed="false">
      <c r="A1018" s="2" t="s">
        <v>2652</v>
      </c>
      <c r="C1018" s="2" t="s">
        <v>960</v>
      </c>
      <c r="D1018" s="2" t="s">
        <v>961</v>
      </c>
      <c r="E1018" s="2" t="s">
        <v>2653</v>
      </c>
      <c r="F1018" s="0" t="s">
        <v>1728</v>
      </c>
      <c r="G1018" s="2" t="str">
        <f aca="false">A1018</f>
        <v>R408</v>
      </c>
      <c r="H1018" s="2" t="str">
        <f aca="false">D1018</f>
        <v>400</v>
      </c>
      <c r="I1018" s="2" t="str">
        <f aca="false">C1018</f>
        <v>40</v>
      </c>
      <c r="J1018" s="0" t="str">
        <f aca="false">IF(B1018="","","0"&amp;B1018)</f>
        <v/>
      </c>
      <c r="K1018" s="0" t="s">
        <v>2041</v>
      </c>
      <c r="L1018" s="0" t="s">
        <v>2654</v>
      </c>
    </row>
    <row r="1019" customFormat="false" ht="12.75" hidden="false" customHeight="false" outlineLevel="0" collapsed="false">
      <c r="A1019" s="2" t="s">
        <v>2655</v>
      </c>
      <c r="C1019" s="2" t="s">
        <v>960</v>
      </c>
      <c r="D1019" s="2" t="s">
        <v>961</v>
      </c>
      <c r="E1019" s="2" t="s">
        <v>2656</v>
      </c>
      <c r="F1019" s="0" t="s">
        <v>1728</v>
      </c>
      <c r="G1019" s="2" t="str">
        <f aca="false">A1019</f>
        <v>R409</v>
      </c>
      <c r="H1019" s="2" t="str">
        <f aca="false">D1019</f>
        <v>400</v>
      </c>
      <c r="I1019" s="2" t="str">
        <f aca="false">C1019</f>
        <v>40</v>
      </c>
      <c r="J1019" s="0" t="str">
        <f aca="false">IF(B1019="","","0"&amp;B1019)</f>
        <v/>
      </c>
      <c r="K1019" s="0" t="s">
        <v>2041</v>
      </c>
      <c r="L1019" s="0" t="s">
        <v>2657</v>
      </c>
    </row>
    <row r="1020" customFormat="false" ht="12.75" hidden="false" customHeight="false" outlineLevel="0" collapsed="false">
      <c r="A1020" s="2" t="s">
        <v>2658</v>
      </c>
      <c r="C1020" s="2" t="s">
        <v>960</v>
      </c>
      <c r="D1020" s="2" t="s">
        <v>961</v>
      </c>
      <c r="E1020" s="2" t="s">
        <v>2659</v>
      </c>
      <c r="F1020" s="0" t="s">
        <v>1728</v>
      </c>
      <c r="G1020" s="2" t="str">
        <f aca="false">A1020</f>
        <v>R410</v>
      </c>
      <c r="H1020" s="2" t="str">
        <f aca="false">D1020</f>
        <v>400</v>
      </c>
      <c r="I1020" s="2" t="str">
        <f aca="false">C1020</f>
        <v>40</v>
      </c>
      <c r="J1020" s="0" t="str">
        <f aca="false">IF(B1020="","","0"&amp;B1020)</f>
        <v/>
      </c>
      <c r="K1020" s="0" t="s">
        <v>2041</v>
      </c>
      <c r="L1020" s="0" t="s">
        <v>2660</v>
      </c>
    </row>
    <row r="1021" customFormat="false" ht="12.75" hidden="false" customHeight="false" outlineLevel="0" collapsed="false">
      <c r="A1021" s="2" t="s">
        <v>2661</v>
      </c>
      <c r="C1021" s="2" t="s">
        <v>960</v>
      </c>
      <c r="D1021" s="2" t="s">
        <v>961</v>
      </c>
      <c r="E1021" s="2" t="s">
        <v>2662</v>
      </c>
      <c r="F1021" s="0" t="s">
        <v>1728</v>
      </c>
      <c r="G1021" s="2" t="str">
        <f aca="false">A1021</f>
        <v>R411</v>
      </c>
      <c r="H1021" s="2" t="str">
        <f aca="false">D1021</f>
        <v>400</v>
      </c>
      <c r="I1021" s="2" t="str">
        <f aca="false">C1021</f>
        <v>40</v>
      </c>
      <c r="J1021" s="0" t="str">
        <f aca="false">IF(B1021="","","0"&amp;B1021)</f>
        <v/>
      </c>
      <c r="K1021" s="0" t="s">
        <v>2041</v>
      </c>
      <c r="L1021" s="0" t="s">
        <v>2662</v>
      </c>
    </row>
    <row r="1022" customFormat="false" ht="12.75" hidden="false" customHeight="false" outlineLevel="0" collapsed="false">
      <c r="A1022" s="2" t="s">
        <v>2663</v>
      </c>
      <c r="C1022" s="2" t="s">
        <v>960</v>
      </c>
      <c r="D1022" s="2" t="s">
        <v>961</v>
      </c>
      <c r="E1022" s="2" t="s">
        <v>2664</v>
      </c>
      <c r="F1022" s="0" t="s">
        <v>1728</v>
      </c>
      <c r="G1022" s="2" t="str">
        <f aca="false">A1022</f>
        <v>R412</v>
      </c>
      <c r="H1022" s="2" t="str">
        <f aca="false">D1022</f>
        <v>400</v>
      </c>
      <c r="I1022" s="2" t="str">
        <f aca="false">C1022</f>
        <v>40</v>
      </c>
      <c r="J1022" s="0" t="str">
        <f aca="false">IF(B1022="","","0"&amp;B1022)</f>
        <v/>
      </c>
      <c r="K1022" s="0" t="s">
        <v>2041</v>
      </c>
      <c r="L1022" s="0" t="s">
        <v>2664</v>
      </c>
    </row>
    <row r="1023" customFormat="false" ht="12.75" hidden="false" customHeight="false" outlineLevel="0" collapsed="false">
      <c r="A1023" s="2" t="s">
        <v>2665</v>
      </c>
      <c r="C1023" s="2" t="s">
        <v>960</v>
      </c>
      <c r="D1023" s="2" t="s">
        <v>961</v>
      </c>
      <c r="E1023" s="2" t="s">
        <v>2666</v>
      </c>
      <c r="F1023" s="0" t="s">
        <v>1728</v>
      </c>
      <c r="G1023" s="2" t="str">
        <f aca="false">A1023</f>
        <v>R413</v>
      </c>
      <c r="H1023" s="2" t="str">
        <f aca="false">D1023</f>
        <v>400</v>
      </c>
      <c r="I1023" s="2" t="str">
        <f aca="false">C1023</f>
        <v>40</v>
      </c>
      <c r="J1023" s="0" t="str">
        <f aca="false">IF(B1023="","","0"&amp;B1023)</f>
        <v/>
      </c>
      <c r="K1023" s="0" t="s">
        <v>2041</v>
      </c>
      <c r="L1023" s="0" t="s">
        <v>2666</v>
      </c>
    </row>
    <row r="1024" customFormat="false" ht="12.75" hidden="false" customHeight="false" outlineLevel="0" collapsed="false">
      <c r="A1024" s="2" t="s">
        <v>2667</v>
      </c>
      <c r="C1024" s="2" t="s">
        <v>960</v>
      </c>
      <c r="D1024" s="2" t="s">
        <v>961</v>
      </c>
      <c r="E1024" s="2" t="s">
        <v>2668</v>
      </c>
      <c r="F1024" s="0" t="s">
        <v>1728</v>
      </c>
      <c r="G1024" s="2" t="str">
        <f aca="false">A1024</f>
        <v>R420</v>
      </c>
      <c r="H1024" s="2" t="str">
        <f aca="false">D1024</f>
        <v>400</v>
      </c>
      <c r="I1024" s="2" t="str">
        <f aca="false">C1024</f>
        <v>40</v>
      </c>
      <c r="J1024" s="0" t="str">
        <f aca="false">IF(B1024="","","0"&amp;B1024)</f>
        <v/>
      </c>
      <c r="K1024" s="0" t="s">
        <v>2041</v>
      </c>
      <c r="L1024" s="0" t="s">
        <v>2669</v>
      </c>
    </row>
    <row r="1025" customFormat="false" ht="12.75" hidden="false" customHeight="false" outlineLevel="0" collapsed="false">
      <c r="A1025" s="2" t="s">
        <v>2670</v>
      </c>
      <c r="C1025" s="2" t="s">
        <v>960</v>
      </c>
      <c r="D1025" s="2" t="s">
        <v>961</v>
      </c>
      <c r="E1025" s="2" t="s">
        <v>2671</v>
      </c>
      <c r="F1025" s="0" t="s">
        <v>1728</v>
      </c>
      <c r="G1025" s="2" t="str">
        <f aca="false">A1025</f>
        <v>R421</v>
      </c>
      <c r="H1025" s="2" t="str">
        <f aca="false">D1025</f>
        <v>400</v>
      </c>
      <c r="I1025" s="2" t="str">
        <f aca="false">C1025</f>
        <v>40</v>
      </c>
      <c r="J1025" s="0" t="str">
        <f aca="false">IF(B1025="","","0"&amp;B1025)</f>
        <v/>
      </c>
      <c r="K1025" s="0" t="s">
        <v>2041</v>
      </c>
      <c r="L1025" s="0" t="s">
        <v>2672</v>
      </c>
    </row>
    <row r="1026" customFormat="false" ht="12.75" hidden="false" customHeight="false" outlineLevel="0" collapsed="false">
      <c r="A1026" s="2" t="s">
        <v>2673</v>
      </c>
      <c r="C1026" s="2" t="s">
        <v>960</v>
      </c>
      <c r="D1026" s="2" t="s">
        <v>961</v>
      </c>
      <c r="E1026" s="2" t="s">
        <v>2674</v>
      </c>
      <c r="F1026" s="0" t="s">
        <v>1728</v>
      </c>
      <c r="G1026" s="2" t="str">
        <f aca="false">A1026</f>
        <v>R422</v>
      </c>
      <c r="H1026" s="2" t="str">
        <f aca="false">D1026</f>
        <v>400</v>
      </c>
      <c r="I1026" s="2" t="str">
        <f aca="false">C1026</f>
        <v>40</v>
      </c>
      <c r="J1026" s="0" t="str">
        <f aca="false">IF(B1026="","","0"&amp;B1026)</f>
        <v/>
      </c>
      <c r="K1026" s="0" t="s">
        <v>2041</v>
      </c>
      <c r="L1026" s="0" t="s">
        <v>2675</v>
      </c>
    </row>
    <row r="1027" customFormat="false" ht="12.75" hidden="false" customHeight="false" outlineLevel="0" collapsed="false">
      <c r="A1027" s="2" t="s">
        <v>2676</v>
      </c>
      <c r="C1027" s="2" t="s">
        <v>960</v>
      </c>
      <c r="D1027" s="2" t="s">
        <v>961</v>
      </c>
      <c r="E1027" s="2" t="s">
        <v>2677</v>
      </c>
      <c r="F1027" s="0" t="s">
        <v>1728</v>
      </c>
      <c r="G1027" s="2" t="str">
        <f aca="false">A1027</f>
        <v>R423</v>
      </c>
      <c r="H1027" s="2" t="str">
        <f aca="false">D1027</f>
        <v>400</v>
      </c>
      <c r="I1027" s="2" t="str">
        <f aca="false">C1027</f>
        <v>40</v>
      </c>
      <c r="J1027" s="0" t="str">
        <f aca="false">IF(B1027="","","0"&amp;B1027)</f>
        <v/>
      </c>
      <c r="K1027" s="0" t="s">
        <v>2041</v>
      </c>
      <c r="L1027" s="0" t="s">
        <v>2678</v>
      </c>
    </row>
    <row r="1028" customFormat="false" ht="12.75" hidden="false" customHeight="false" outlineLevel="0" collapsed="false">
      <c r="A1028" s="2" t="s">
        <v>2679</v>
      </c>
      <c r="C1028" s="2" t="s">
        <v>960</v>
      </c>
      <c r="D1028" s="2" t="s">
        <v>961</v>
      </c>
      <c r="E1028" s="2" t="s">
        <v>2680</v>
      </c>
      <c r="F1028" s="0" t="s">
        <v>1728</v>
      </c>
      <c r="G1028" s="2" t="str">
        <f aca="false">A1028</f>
        <v>R424</v>
      </c>
      <c r="H1028" s="2" t="str">
        <f aca="false">D1028</f>
        <v>400</v>
      </c>
      <c r="I1028" s="2" t="str">
        <f aca="false">C1028</f>
        <v>40</v>
      </c>
      <c r="J1028" s="0" t="str">
        <f aca="false">IF(B1028="","","0"&amp;B1028)</f>
        <v/>
      </c>
      <c r="K1028" s="0" t="s">
        <v>2041</v>
      </c>
      <c r="L1028" s="0" t="s">
        <v>2681</v>
      </c>
    </row>
    <row r="1029" customFormat="false" ht="12.75" hidden="false" customHeight="false" outlineLevel="0" collapsed="false">
      <c r="A1029" s="2" t="s">
        <v>2682</v>
      </c>
      <c r="C1029" s="2" t="s">
        <v>960</v>
      </c>
      <c r="D1029" s="2" t="s">
        <v>961</v>
      </c>
      <c r="E1029" s="2" t="s">
        <v>2683</v>
      </c>
      <c r="F1029" s="0" t="s">
        <v>1728</v>
      </c>
      <c r="G1029" s="2" t="str">
        <f aca="false">A1029</f>
        <v>R425</v>
      </c>
      <c r="H1029" s="2" t="str">
        <f aca="false">D1029</f>
        <v>400</v>
      </c>
      <c r="I1029" s="2" t="str">
        <f aca="false">C1029</f>
        <v>40</v>
      </c>
      <c r="J1029" s="0" t="str">
        <f aca="false">IF(B1029="","","0"&amp;B1029)</f>
        <v/>
      </c>
      <c r="K1029" s="0" t="s">
        <v>2041</v>
      </c>
      <c r="L1029" s="0" t="s">
        <v>2684</v>
      </c>
    </row>
    <row r="1030" customFormat="false" ht="12.75" hidden="false" customHeight="false" outlineLevel="0" collapsed="false">
      <c r="A1030" s="2" t="s">
        <v>2685</v>
      </c>
      <c r="C1030" s="2" t="s">
        <v>960</v>
      </c>
      <c r="D1030" s="2" t="s">
        <v>961</v>
      </c>
      <c r="E1030" s="2" t="s">
        <v>2686</v>
      </c>
      <c r="F1030" s="0" t="s">
        <v>1728</v>
      </c>
      <c r="G1030" s="2" t="str">
        <f aca="false">A1030</f>
        <v>R426</v>
      </c>
      <c r="H1030" s="2" t="str">
        <f aca="false">D1030</f>
        <v>400</v>
      </c>
      <c r="I1030" s="2" t="str">
        <f aca="false">C1030</f>
        <v>40</v>
      </c>
      <c r="J1030" s="0" t="str">
        <f aca="false">IF(B1030="","","0"&amp;B1030)</f>
        <v/>
      </c>
      <c r="K1030" s="0" t="s">
        <v>2041</v>
      </c>
      <c r="L1030" s="0" t="s">
        <v>2687</v>
      </c>
    </row>
    <row r="1031" customFormat="false" ht="12.75" hidden="false" customHeight="false" outlineLevel="0" collapsed="false">
      <c r="A1031" s="2" t="s">
        <v>2688</v>
      </c>
      <c r="C1031" s="2" t="s">
        <v>960</v>
      </c>
      <c r="D1031" s="2" t="s">
        <v>961</v>
      </c>
      <c r="E1031" s="2" t="s">
        <v>2689</v>
      </c>
      <c r="F1031" s="0" t="s">
        <v>1728</v>
      </c>
      <c r="G1031" s="2" t="str">
        <f aca="false">A1031</f>
        <v>R427</v>
      </c>
      <c r="H1031" s="2" t="str">
        <f aca="false">D1031</f>
        <v>400</v>
      </c>
      <c r="I1031" s="2" t="str">
        <f aca="false">C1031</f>
        <v>40</v>
      </c>
      <c r="J1031" s="0" t="str">
        <f aca="false">IF(B1031="","","0"&amp;B1031)</f>
        <v/>
      </c>
      <c r="K1031" s="0" t="s">
        <v>2041</v>
      </c>
      <c r="L1031" s="0" t="s">
        <v>2689</v>
      </c>
    </row>
    <row r="1032" customFormat="false" ht="12.75" hidden="false" customHeight="false" outlineLevel="0" collapsed="false">
      <c r="A1032" s="2" t="s">
        <v>2690</v>
      </c>
      <c r="C1032" s="2" t="s">
        <v>960</v>
      </c>
      <c r="D1032" s="2" t="s">
        <v>961</v>
      </c>
      <c r="E1032" s="2" t="s">
        <v>2691</v>
      </c>
      <c r="F1032" s="0" t="s">
        <v>1728</v>
      </c>
      <c r="G1032" s="2" t="str">
        <f aca="false">A1032</f>
        <v>R428</v>
      </c>
      <c r="H1032" s="2" t="str">
        <f aca="false">D1032</f>
        <v>400</v>
      </c>
      <c r="I1032" s="2" t="str">
        <f aca="false">C1032</f>
        <v>40</v>
      </c>
      <c r="J1032" s="0" t="str">
        <f aca="false">IF(B1032="","","0"&amp;B1032)</f>
        <v/>
      </c>
      <c r="K1032" s="0" t="s">
        <v>2041</v>
      </c>
      <c r="L1032" s="0" t="s">
        <v>2692</v>
      </c>
    </row>
    <row r="1033" customFormat="false" ht="12.75" hidden="false" customHeight="false" outlineLevel="0" collapsed="false">
      <c r="A1033" s="2" t="s">
        <v>2693</v>
      </c>
      <c r="C1033" s="2" t="s">
        <v>960</v>
      </c>
      <c r="D1033" s="2" t="s">
        <v>961</v>
      </c>
      <c r="E1033" s="2" t="s">
        <v>2694</v>
      </c>
      <c r="F1033" s="0" t="s">
        <v>1728</v>
      </c>
      <c r="G1033" s="2" t="str">
        <f aca="false">A1033</f>
        <v>R429</v>
      </c>
      <c r="H1033" s="2" t="str">
        <f aca="false">D1033</f>
        <v>400</v>
      </c>
      <c r="I1033" s="2" t="str">
        <f aca="false">C1033</f>
        <v>40</v>
      </c>
      <c r="J1033" s="0" t="str">
        <f aca="false">IF(B1033="","","0"&amp;B1033)</f>
        <v/>
      </c>
      <c r="K1033" s="0" t="s">
        <v>2041</v>
      </c>
      <c r="L1033" s="0" t="s">
        <v>2694</v>
      </c>
    </row>
    <row r="1034" customFormat="false" ht="12.75" hidden="false" customHeight="false" outlineLevel="0" collapsed="false">
      <c r="A1034" s="2" t="s">
        <v>2695</v>
      </c>
      <c r="C1034" s="2" t="s">
        <v>960</v>
      </c>
      <c r="D1034" s="2" t="s">
        <v>1040</v>
      </c>
      <c r="E1034" s="2" t="s">
        <v>2696</v>
      </c>
      <c r="F1034" s="0" t="s">
        <v>1728</v>
      </c>
      <c r="G1034" s="2" t="str">
        <f aca="false">A1034</f>
        <v>R431</v>
      </c>
      <c r="H1034" s="2" t="str">
        <f aca="false">D1034</f>
        <v>430</v>
      </c>
      <c r="I1034" s="2" t="str">
        <f aca="false">C1034</f>
        <v>40</v>
      </c>
      <c r="J1034" s="0" t="str">
        <f aca="false">IF(B1034="","","0"&amp;B1034)</f>
        <v/>
      </c>
      <c r="K1034" s="0" t="s">
        <v>2041</v>
      </c>
      <c r="L1034" s="0" t="s">
        <v>2697</v>
      </c>
    </row>
    <row r="1035" customFormat="false" ht="12.75" hidden="false" customHeight="false" outlineLevel="0" collapsed="false">
      <c r="A1035" s="2" t="s">
        <v>2698</v>
      </c>
      <c r="C1035" s="2" t="s">
        <v>960</v>
      </c>
      <c r="D1035" s="2" t="s">
        <v>1040</v>
      </c>
      <c r="E1035" s="2" t="s">
        <v>2699</v>
      </c>
      <c r="F1035" s="0" t="s">
        <v>1728</v>
      </c>
      <c r="G1035" s="2" t="str">
        <f aca="false">A1035</f>
        <v>R432</v>
      </c>
      <c r="H1035" s="2" t="str">
        <f aca="false">D1035</f>
        <v>430</v>
      </c>
      <c r="I1035" s="2" t="str">
        <f aca="false">C1035</f>
        <v>40</v>
      </c>
      <c r="J1035" s="0" t="str">
        <f aca="false">IF(B1035="","","0"&amp;B1035)</f>
        <v/>
      </c>
      <c r="K1035" s="0" t="s">
        <v>2041</v>
      </c>
      <c r="L1035" s="0" t="s">
        <v>2700</v>
      </c>
    </row>
    <row r="1036" customFormat="false" ht="12.75" hidden="false" customHeight="false" outlineLevel="0" collapsed="false">
      <c r="A1036" s="2" t="s">
        <v>2701</v>
      </c>
      <c r="C1036" s="2" t="s">
        <v>960</v>
      </c>
      <c r="D1036" s="2" t="s">
        <v>1040</v>
      </c>
      <c r="E1036" s="2" t="s">
        <v>2702</v>
      </c>
      <c r="F1036" s="0" t="s">
        <v>1728</v>
      </c>
      <c r="G1036" s="2" t="str">
        <f aca="false">A1036</f>
        <v>R433</v>
      </c>
      <c r="H1036" s="2" t="str">
        <f aca="false">D1036</f>
        <v>430</v>
      </c>
      <c r="I1036" s="2" t="str">
        <f aca="false">C1036</f>
        <v>40</v>
      </c>
      <c r="J1036" s="0" t="str">
        <f aca="false">IF(B1036="","","0"&amp;B1036)</f>
        <v/>
      </c>
      <c r="K1036" s="0" t="s">
        <v>2041</v>
      </c>
      <c r="L1036" s="0" t="s">
        <v>2703</v>
      </c>
    </row>
    <row r="1037" customFormat="false" ht="12.75" hidden="false" customHeight="false" outlineLevel="0" collapsed="false">
      <c r="A1037" s="2" t="s">
        <v>2704</v>
      </c>
      <c r="C1037" s="2" t="s">
        <v>960</v>
      </c>
      <c r="D1037" s="2" t="s">
        <v>1040</v>
      </c>
      <c r="E1037" s="2" t="s">
        <v>2705</v>
      </c>
      <c r="F1037" s="0" t="s">
        <v>1728</v>
      </c>
      <c r="G1037" s="2" t="str">
        <f aca="false">A1037</f>
        <v>R434</v>
      </c>
      <c r="H1037" s="2" t="str">
        <f aca="false">D1037</f>
        <v>430</v>
      </c>
      <c r="I1037" s="2" t="str">
        <f aca="false">C1037</f>
        <v>40</v>
      </c>
      <c r="J1037" s="0" t="str">
        <f aca="false">IF(B1037="","","0"&amp;B1037)</f>
        <v/>
      </c>
      <c r="K1037" s="0" t="s">
        <v>2041</v>
      </c>
      <c r="L1037" s="0" t="s">
        <v>2706</v>
      </c>
    </row>
    <row r="1038" customFormat="false" ht="12.75" hidden="false" customHeight="false" outlineLevel="0" collapsed="false">
      <c r="A1038" s="2" t="s">
        <v>2707</v>
      </c>
      <c r="C1038" s="2" t="s">
        <v>960</v>
      </c>
      <c r="D1038" s="2" t="s">
        <v>1040</v>
      </c>
      <c r="E1038" s="2" t="s">
        <v>2708</v>
      </c>
      <c r="F1038" s="0" t="s">
        <v>1728</v>
      </c>
      <c r="G1038" s="2" t="str">
        <f aca="false">A1038</f>
        <v>R435</v>
      </c>
      <c r="H1038" s="2" t="str">
        <f aca="false">D1038</f>
        <v>430</v>
      </c>
      <c r="I1038" s="2" t="str">
        <f aca="false">C1038</f>
        <v>40</v>
      </c>
      <c r="J1038" s="0" t="str">
        <f aca="false">IF(B1038="","","0"&amp;B1038)</f>
        <v/>
      </c>
      <c r="K1038" s="0" t="s">
        <v>2041</v>
      </c>
      <c r="L1038" s="0" t="s">
        <v>2709</v>
      </c>
    </row>
    <row r="1039" customFormat="false" ht="12.75" hidden="false" customHeight="false" outlineLevel="0" collapsed="false">
      <c r="A1039" s="2" t="s">
        <v>2710</v>
      </c>
      <c r="C1039" s="2" t="s">
        <v>960</v>
      </c>
      <c r="D1039" s="2" t="s">
        <v>1040</v>
      </c>
      <c r="E1039" s="2" t="s">
        <v>2711</v>
      </c>
      <c r="F1039" s="0" t="s">
        <v>1728</v>
      </c>
      <c r="G1039" s="2" t="str">
        <f aca="false">A1039</f>
        <v>R436</v>
      </c>
      <c r="H1039" s="2" t="str">
        <f aca="false">D1039</f>
        <v>430</v>
      </c>
      <c r="I1039" s="2" t="str">
        <f aca="false">C1039</f>
        <v>40</v>
      </c>
      <c r="J1039" s="0" t="str">
        <f aca="false">IF(B1039="","","0"&amp;B1039)</f>
        <v/>
      </c>
      <c r="K1039" s="0" t="s">
        <v>2041</v>
      </c>
      <c r="L1039" s="0" t="s">
        <v>2712</v>
      </c>
    </row>
    <row r="1040" customFormat="false" ht="12.75" hidden="false" customHeight="false" outlineLevel="0" collapsed="false">
      <c r="A1040" s="2" t="s">
        <v>2713</v>
      </c>
      <c r="C1040" s="2" t="s">
        <v>960</v>
      </c>
      <c r="D1040" s="2" t="s">
        <v>1040</v>
      </c>
      <c r="E1040" s="2" t="s">
        <v>2714</v>
      </c>
      <c r="F1040" s="0" t="s">
        <v>1728</v>
      </c>
      <c r="G1040" s="2" t="str">
        <f aca="false">A1040</f>
        <v>R437</v>
      </c>
      <c r="H1040" s="2" t="str">
        <f aca="false">D1040</f>
        <v>430</v>
      </c>
      <c r="I1040" s="2" t="str">
        <f aca="false">C1040</f>
        <v>40</v>
      </c>
      <c r="J1040" s="0" t="str">
        <f aca="false">IF(B1040="","","0"&amp;B1040)</f>
        <v/>
      </c>
      <c r="K1040" s="0" t="s">
        <v>2041</v>
      </c>
      <c r="L1040" s="0" t="s">
        <v>2715</v>
      </c>
    </row>
    <row r="1041" customFormat="false" ht="12.75" hidden="false" customHeight="false" outlineLevel="0" collapsed="false">
      <c r="A1041" s="2" t="s">
        <v>2716</v>
      </c>
      <c r="C1041" s="2" t="s">
        <v>960</v>
      </c>
      <c r="D1041" s="2" t="s">
        <v>1040</v>
      </c>
      <c r="E1041" s="2" t="s">
        <v>2717</v>
      </c>
      <c r="F1041" s="0" t="s">
        <v>1728</v>
      </c>
      <c r="G1041" s="2" t="str">
        <f aca="false">A1041</f>
        <v>R438</v>
      </c>
      <c r="H1041" s="2" t="str">
        <f aca="false">D1041</f>
        <v>430</v>
      </c>
      <c r="I1041" s="2" t="str">
        <f aca="false">C1041</f>
        <v>40</v>
      </c>
      <c r="J1041" s="0" t="str">
        <f aca="false">IF(B1041="","","0"&amp;B1041)</f>
        <v/>
      </c>
      <c r="K1041" s="0" t="s">
        <v>2041</v>
      </c>
      <c r="L1041" s="0" t="s">
        <v>2718</v>
      </c>
    </row>
    <row r="1042" customFormat="false" ht="12.75" hidden="false" customHeight="false" outlineLevel="0" collapsed="false">
      <c r="A1042" s="2" t="s">
        <v>2719</v>
      </c>
      <c r="C1042" s="2" t="s">
        <v>960</v>
      </c>
      <c r="D1042" s="2" t="s">
        <v>1040</v>
      </c>
      <c r="E1042" s="2" t="s">
        <v>2720</v>
      </c>
      <c r="F1042" s="0" t="s">
        <v>1728</v>
      </c>
      <c r="G1042" s="2" t="str">
        <f aca="false">A1042</f>
        <v>R439</v>
      </c>
      <c r="H1042" s="2" t="str">
        <f aca="false">D1042</f>
        <v>430</v>
      </c>
      <c r="I1042" s="2" t="str">
        <f aca="false">C1042</f>
        <v>40</v>
      </c>
      <c r="J1042" s="0" t="str">
        <f aca="false">IF(B1042="","","0"&amp;B1042)</f>
        <v/>
      </c>
      <c r="K1042" s="0" t="s">
        <v>2041</v>
      </c>
      <c r="L1042" s="0" t="s">
        <v>2721</v>
      </c>
    </row>
    <row r="1043" customFormat="false" ht="12.75" hidden="false" customHeight="false" outlineLevel="0" collapsed="false">
      <c r="A1043" s="2" t="s">
        <v>2722</v>
      </c>
      <c r="C1043" s="2" t="s">
        <v>960</v>
      </c>
      <c r="D1043" s="2" t="s">
        <v>1040</v>
      </c>
      <c r="E1043" s="2" t="s">
        <v>2723</v>
      </c>
      <c r="F1043" s="0" t="s">
        <v>1728</v>
      </c>
      <c r="G1043" s="2" t="str">
        <f aca="false">A1043</f>
        <v>R440</v>
      </c>
      <c r="H1043" s="2" t="str">
        <f aca="false">D1043</f>
        <v>430</v>
      </c>
      <c r="I1043" s="2" t="str">
        <f aca="false">C1043</f>
        <v>40</v>
      </c>
      <c r="J1043" s="0" t="str">
        <f aca="false">IF(B1043="","","0"&amp;B1043)</f>
        <v/>
      </c>
      <c r="K1043" s="0" t="s">
        <v>2041</v>
      </c>
      <c r="L1043" s="0" t="s">
        <v>2724</v>
      </c>
    </row>
    <row r="1044" customFormat="false" ht="12.75" hidden="false" customHeight="false" outlineLevel="0" collapsed="false">
      <c r="A1044" s="2" t="s">
        <v>2725</v>
      </c>
      <c r="C1044" s="2" t="s">
        <v>960</v>
      </c>
      <c r="D1044" s="2" t="s">
        <v>1040</v>
      </c>
      <c r="E1044" s="2" t="s">
        <v>2726</v>
      </c>
      <c r="F1044" s="0" t="s">
        <v>1728</v>
      </c>
      <c r="G1044" s="2" t="str">
        <f aca="false">A1044</f>
        <v>R441</v>
      </c>
      <c r="H1044" s="2" t="str">
        <f aca="false">D1044</f>
        <v>430</v>
      </c>
      <c r="I1044" s="2" t="str">
        <f aca="false">C1044</f>
        <v>40</v>
      </c>
      <c r="J1044" s="0" t="str">
        <f aca="false">IF(B1044="","","0"&amp;B1044)</f>
        <v/>
      </c>
      <c r="K1044" s="0" t="s">
        <v>2041</v>
      </c>
      <c r="L1044" s="0" t="s">
        <v>2727</v>
      </c>
    </row>
    <row r="1045" customFormat="false" ht="12.75" hidden="false" customHeight="false" outlineLevel="0" collapsed="false">
      <c r="A1045" s="2" t="s">
        <v>2728</v>
      </c>
      <c r="C1045" s="2" t="s">
        <v>960</v>
      </c>
      <c r="D1045" s="2" t="s">
        <v>1040</v>
      </c>
      <c r="E1045" s="2" t="s">
        <v>2729</v>
      </c>
      <c r="F1045" s="0" t="s">
        <v>1728</v>
      </c>
      <c r="G1045" s="2" t="str">
        <f aca="false">A1045</f>
        <v>R442</v>
      </c>
      <c r="H1045" s="2" t="str">
        <f aca="false">D1045</f>
        <v>430</v>
      </c>
      <c r="I1045" s="2" t="str">
        <f aca="false">C1045</f>
        <v>40</v>
      </c>
      <c r="J1045" s="0" t="str">
        <f aca="false">IF(B1045="","","0"&amp;B1045)</f>
        <v/>
      </c>
      <c r="K1045" s="0" t="s">
        <v>2041</v>
      </c>
      <c r="L1045" s="0" t="s">
        <v>2730</v>
      </c>
    </row>
    <row r="1046" customFormat="false" ht="12.75" hidden="false" customHeight="false" outlineLevel="0" collapsed="false">
      <c r="A1046" s="2" t="s">
        <v>2731</v>
      </c>
      <c r="C1046" s="2" t="s">
        <v>960</v>
      </c>
      <c r="D1046" s="2" t="s">
        <v>1040</v>
      </c>
      <c r="E1046" s="2" t="s">
        <v>2732</v>
      </c>
      <c r="F1046" s="0" t="s">
        <v>1728</v>
      </c>
      <c r="G1046" s="2" t="str">
        <f aca="false">A1046</f>
        <v>R443</v>
      </c>
      <c r="H1046" s="2" t="str">
        <f aca="false">D1046</f>
        <v>430</v>
      </c>
      <c r="I1046" s="2" t="str">
        <f aca="false">C1046</f>
        <v>40</v>
      </c>
      <c r="J1046" s="0" t="str">
        <f aca="false">IF(B1046="","","0"&amp;B1046)</f>
        <v/>
      </c>
      <c r="K1046" s="0" t="s">
        <v>2041</v>
      </c>
      <c r="L1046" s="0" t="s">
        <v>2733</v>
      </c>
    </row>
    <row r="1047" customFormat="false" ht="12.75" hidden="false" customHeight="false" outlineLevel="0" collapsed="false">
      <c r="A1047" s="2" t="s">
        <v>2734</v>
      </c>
      <c r="C1047" s="2" t="s">
        <v>960</v>
      </c>
      <c r="D1047" s="2" t="s">
        <v>1040</v>
      </c>
      <c r="E1047" s="2" t="s">
        <v>2735</v>
      </c>
      <c r="F1047" s="0" t="s">
        <v>1728</v>
      </c>
      <c r="G1047" s="2" t="str">
        <f aca="false">A1047</f>
        <v>R444</v>
      </c>
      <c r="H1047" s="2" t="str">
        <f aca="false">D1047</f>
        <v>430</v>
      </c>
      <c r="I1047" s="2" t="str">
        <f aca="false">C1047</f>
        <v>40</v>
      </c>
      <c r="J1047" s="0" t="str">
        <f aca="false">IF(B1047="","","0"&amp;B1047)</f>
        <v/>
      </c>
      <c r="K1047" s="0" t="s">
        <v>2041</v>
      </c>
      <c r="L1047" s="0" t="s">
        <v>2736</v>
      </c>
    </row>
    <row r="1048" customFormat="false" ht="12.75" hidden="false" customHeight="false" outlineLevel="0" collapsed="false">
      <c r="A1048" s="2" t="s">
        <v>2737</v>
      </c>
      <c r="C1048" s="2" t="s">
        <v>960</v>
      </c>
      <c r="D1048" s="2" t="s">
        <v>1040</v>
      </c>
      <c r="E1048" s="2" t="s">
        <v>2738</v>
      </c>
      <c r="F1048" s="0" t="s">
        <v>1728</v>
      </c>
      <c r="G1048" s="2" t="str">
        <f aca="false">A1048</f>
        <v>R445</v>
      </c>
      <c r="H1048" s="2" t="str">
        <f aca="false">D1048</f>
        <v>430</v>
      </c>
      <c r="I1048" s="2" t="str">
        <f aca="false">C1048</f>
        <v>40</v>
      </c>
      <c r="J1048" s="0" t="str">
        <f aca="false">IF(B1048="","","0"&amp;B1048)</f>
        <v/>
      </c>
      <c r="K1048" s="0" t="s">
        <v>2041</v>
      </c>
      <c r="L1048" s="0" t="s">
        <v>2739</v>
      </c>
    </row>
    <row r="1049" customFormat="false" ht="12.75" hidden="false" customHeight="false" outlineLevel="0" collapsed="false">
      <c r="A1049" s="2" t="s">
        <v>2740</v>
      </c>
      <c r="C1049" s="2" t="s">
        <v>960</v>
      </c>
      <c r="D1049" s="2" t="s">
        <v>1040</v>
      </c>
      <c r="E1049" s="2" t="s">
        <v>2741</v>
      </c>
      <c r="F1049" s="0" t="s">
        <v>1728</v>
      </c>
      <c r="G1049" s="2" t="str">
        <f aca="false">A1049</f>
        <v>R446</v>
      </c>
      <c r="H1049" s="2" t="str">
        <f aca="false">D1049</f>
        <v>430</v>
      </c>
      <c r="I1049" s="2" t="str">
        <f aca="false">C1049</f>
        <v>40</v>
      </c>
      <c r="J1049" s="0" t="str">
        <f aca="false">IF(B1049="","","0"&amp;B1049)</f>
        <v/>
      </c>
      <c r="K1049" s="0" t="s">
        <v>2041</v>
      </c>
      <c r="L1049" s="0" t="s">
        <v>2742</v>
      </c>
    </row>
    <row r="1050" customFormat="false" ht="12.75" hidden="false" customHeight="false" outlineLevel="0" collapsed="false">
      <c r="A1050" s="2" t="s">
        <v>2743</v>
      </c>
      <c r="C1050" s="2" t="s">
        <v>960</v>
      </c>
      <c r="D1050" s="2" t="s">
        <v>1040</v>
      </c>
      <c r="E1050" s="2" t="s">
        <v>2744</v>
      </c>
      <c r="F1050" s="0" t="s">
        <v>1728</v>
      </c>
      <c r="G1050" s="2" t="str">
        <f aca="false">A1050</f>
        <v>R447</v>
      </c>
      <c r="H1050" s="2" t="str">
        <f aca="false">D1050</f>
        <v>430</v>
      </c>
      <c r="I1050" s="2" t="str">
        <f aca="false">C1050</f>
        <v>40</v>
      </c>
      <c r="J1050" s="0" t="str">
        <f aca="false">IF(B1050="","","0"&amp;B1050)</f>
        <v/>
      </c>
      <c r="K1050" s="0" t="s">
        <v>2041</v>
      </c>
      <c r="L1050" s="0" t="s">
        <v>2745</v>
      </c>
    </row>
    <row r="1051" customFormat="false" ht="12.75" hidden="false" customHeight="false" outlineLevel="0" collapsed="false">
      <c r="A1051" s="2" t="s">
        <v>2746</v>
      </c>
      <c r="C1051" s="2" t="s">
        <v>960</v>
      </c>
      <c r="D1051" s="2" t="s">
        <v>1040</v>
      </c>
      <c r="E1051" s="2" t="s">
        <v>2747</v>
      </c>
      <c r="F1051" s="0" t="s">
        <v>1728</v>
      </c>
      <c r="G1051" s="2" t="str">
        <f aca="false">A1051</f>
        <v>R448</v>
      </c>
      <c r="H1051" s="2" t="str">
        <f aca="false">D1051</f>
        <v>430</v>
      </c>
      <c r="I1051" s="2" t="str">
        <f aca="false">C1051</f>
        <v>40</v>
      </c>
      <c r="J1051" s="0" t="str">
        <f aca="false">IF(B1051="","","0"&amp;B1051)</f>
        <v/>
      </c>
      <c r="K1051" s="0" t="s">
        <v>2041</v>
      </c>
      <c r="L1051" s="0" t="s">
        <v>2748</v>
      </c>
    </row>
    <row r="1052" customFormat="false" ht="12.75" hidden="false" customHeight="false" outlineLevel="0" collapsed="false">
      <c r="A1052" s="2" t="s">
        <v>2749</v>
      </c>
      <c r="C1052" s="2" t="s">
        <v>960</v>
      </c>
      <c r="D1052" s="2" t="s">
        <v>1040</v>
      </c>
      <c r="E1052" s="2" t="s">
        <v>2750</v>
      </c>
      <c r="F1052" s="0" t="s">
        <v>1728</v>
      </c>
      <c r="G1052" s="2" t="str">
        <f aca="false">A1052</f>
        <v>R449</v>
      </c>
      <c r="H1052" s="2" t="str">
        <f aca="false">D1052</f>
        <v>430</v>
      </c>
      <c r="I1052" s="2" t="str">
        <f aca="false">C1052</f>
        <v>40</v>
      </c>
      <c r="J1052" s="0" t="str">
        <f aca="false">IF(B1052="","","0"&amp;B1052)</f>
        <v/>
      </c>
      <c r="K1052" s="0" t="s">
        <v>2041</v>
      </c>
      <c r="L1052" s="0" t="s">
        <v>2751</v>
      </c>
    </row>
    <row r="1053" customFormat="false" ht="12.75" hidden="false" customHeight="false" outlineLevel="0" collapsed="false">
      <c r="A1053" s="2" t="s">
        <v>2752</v>
      </c>
      <c r="C1053" s="2" t="s">
        <v>960</v>
      </c>
      <c r="D1053" s="2" t="s">
        <v>961</v>
      </c>
      <c r="E1053" s="2" t="s">
        <v>2753</v>
      </c>
      <c r="F1053" s="0" t="s">
        <v>1728</v>
      </c>
      <c r="G1053" s="2" t="str">
        <f aca="false">A1053</f>
        <v>R450</v>
      </c>
      <c r="H1053" s="2" t="str">
        <f aca="false">D1053</f>
        <v>400</v>
      </c>
      <c r="I1053" s="2" t="str">
        <f aca="false">C1053</f>
        <v>40</v>
      </c>
      <c r="J1053" s="0" t="str">
        <f aca="false">IF(B1053="","","0"&amp;B1053)</f>
        <v/>
      </c>
      <c r="K1053" s="0" t="s">
        <v>2041</v>
      </c>
      <c r="L1053" s="0" t="s">
        <v>2753</v>
      </c>
    </row>
    <row r="1054" customFormat="false" ht="12.75" hidden="false" customHeight="false" outlineLevel="0" collapsed="false">
      <c r="A1054" s="2" t="s">
        <v>2754</v>
      </c>
      <c r="C1054" s="2" t="s">
        <v>960</v>
      </c>
      <c r="D1054" s="2" t="s">
        <v>961</v>
      </c>
      <c r="E1054" s="2" t="s">
        <v>2755</v>
      </c>
      <c r="F1054" s="0" t="s">
        <v>1728</v>
      </c>
      <c r="G1054" s="2" t="str">
        <f aca="false">A1054</f>
        <v>R451</v>
      </c>
      <c r="H1054" s="2" t="str">
        <f aca="false">D1054</f>
        <v>400</v>
      </c>
      <c r="I1054" s="2" t="str">
        <f aca="false">C1054</f>
        <v>40</v>
      </c>
      <c r="J1054" s="0" t="str">
        <f aca="false">IF(B1054="","","0"&amp;B1054)</f>
        <v/>
      </c>
      <c r="K1054" s="0" t="s">
        <v>2041</v>
      </c>
      <c r="L1054" s="0" t="s">
        <v>2755</v>
      </c>
    </row>
    <row r="1055" customFormat="false" ht="12.75" hidden="false" customHeight="false" outlineLevel="0" collapsed="false">
      <c r="A1055" s="2" t="s">
        <v>2756</v>
      </c>
      <c r="C1055" s="2" t="s">
        <v>960</v>
      </c>
      <c r="D1055" s="2" t="s">
        <v>961</v>
      </c>
      <c r="E1055" s="2" t="s">
        <v>2757</v>
      </c>
      <c r="F1055" s="0" t="s">
        <v>1728</v>
      </c>
      <c r="G1055" s="2" t="str">
        <f aca="false">A1055</f>
        <v>R452</v>
      </c>
      <c r="H1055" s="2" t="str">
        <f aca="false">D1055</f>
        <v>400</v>
      </c>
      <c r="I1055" s="2" t="str">
        <f aca="false">C1055</f>
        <v>40</v>
      </c>
      <c r="J1055" s="0" t="str">
        <f aca="false">IF(B1055="","","0"&amp;B1055)</f>
        <v/>
      </c>
      <c r="K1055" s="0" t="s">
        <v>2041</v>
      </c>
      <c r="L1055" s="0" t="s">
        <v>2758</v>
      </c>
    </row>
    <row r="1056" customFormat="false" ht="12.75" hidden="false" customHeight="false" outlineLevel="0" collapsed="false">
      <c r="A1056" s="2" t="s">
        <v>2759</v>
      </c>
      <c r="C1056" s="2" t="s">
        <v>960</v>
      </c>
      <c r="D1056" s="2" t="s">
        <v>961</v>
      </c>
      <c r="E1056" s="2" t="s">
        <v>2760</v>
      </c>
      <c r="F1056" s="0" t="s">
        <v>1728</v>
      </c>
      <c r="G1056" s="2" t="str">
        <f aca="false">A1056</f>
        <v>R453</v>
      </c>
      <c r="H1056" s="2" t="str">
        <f aca="false">D1056</f>
        <v>400</v>
      </c>
      <c r="I1056" s="2" t="str">
        <f aca="false">C1056</f>
        <v>40</v>
      </c>
      <c r="J1056" s="0" t="str">
        <f aca="false">IF(B1056="","","0"&amp;B1056)</f>
        <v/>
      </c>
      <c r="K1056" s="0" t="s">
        <v>2041</v>
      </c>
      <c r="L1056" s="0" t="s">
        <v>2760</v>
      </c>
    </row>
    <row r="1057" customFormat="false" ht="12.75" hidden="false" customHeight="false" outlineLevel="0" collapsed="false">
      <c r="A1057" s="2" t="s">
        <v>2761</v>
      </c>
      <c r="C1057" s="2" t="s">
        <v>960</v>
      </c>
      <c r="D1057" s="2" t="s">
        <v>850</v>
      </c>
      <c r="E1057" s="2" t="s">
        <v>2762</v>
      </c>
      <c r="F1057" s="0" t="s">
        <v>1728</v>
      </c>
      <c r="G1057" s="2" t="str">
        <f aca="false">A1057</f>
        <v>R454</v>
      </c>
      <c r="H1057" s="2" t="str">
        <f aca="false">D1057</f>
        <v>360</v>
      </c>
      <c r="I1057" s="2" t="str">
        <f aca="false">C1057</f>
        <v>40</v>
      </c>
      <c r="J1057" s="0" t="str">
        <f aca="false">IF(B1057="","","0"&amp;B1057)</f>
        <v/>
      </c>
      <c r="K1057" s="0" t="s">
        <v>2041</v>
      </c>
      <c r="L1057" s="0" t="s">
        <v>2762</v>
      </c>
    </row>
    <row r="1058" customFormat="false" ht="12.75" hidden="false" customHeight="false" outlineLevel="0" collapsed="false">
      <c r="A1058" s="2" t="s">
        <v>2763</v>
      </c>
      <c r="C1058" s="2" t="s">
        <v>960</v>
      </c>
      <c r="D1058" s="2" t="s">
        <v>850</v>
      </c>
      <c r="E1058" s="2" t="s">
        <v>2764</v>
      </c>
      <c r="F1058" s="0" t="s">
        <v>1728</v>
      </c>
      <c r="G1058" s="2" t="str">
        <f aca="false">A1058</f>
        <v>R455</v>
      </c>
      <c r="H1058" s="2" t="str">
        <f aca="false">D1058</f>
        <v>360</v>
      </c>
      <c r="I1058" s="2" t="str">
        <f aca="false">C1058</f>
        <v>40</v>
      </c>
      <c r="J1058" s="0" t="str">
        <f aca="false">IF(B1058="","","0"&amp;B1058)</f>
        <v/>
      </c>
      <c r="K1058" s="0" t="s">
        <v>2041</v>
      </c>
      <c r="L1058" s="0" t="s">
        <v>2764</v>
      </c>
    </row>
    <row r="1059" customFormat="false" ht="12.75" hidden="false" customHeight="false" outlineLevel="0" collapsed="false">
      <c r="A1059" s="2" t="s">
        <v>2765</v>
      </c>
      <c r="C1059" s="2" t="s">
        <v>960</v>
      </c>
      <c r="D1059" s="2" t="s">
        <v>961</v>
      </c>
      <c r="E1059" s="2" t="s">
        <v>2766</v>
      </c>
      <c r="F1059" s="0" t="s">
        <v>1728</v>
      </c>
      <c r="G1059" s="2" t="str">
        <f aca="false">A1059</f>
        <v>R456</v>
      </c>
      <c r="H1059" s="2" t="str">
        <f aca="false">D1059</f>
        <v>400</v>
      </c>
      <c r="I1059" s="2" t="str">
        <f aca="false">C1059</f>
        <v>40</v>
      </c>
      <c r="J1059" s="0" t="str">
        <f aca="false">IF(B1059="","","0"&amp;B1059)</f>
        <v/>
      </c>
      <c r="K1059" s="0" t="s">
        <v>2041</v>
      </c>
      <c r="L1059" s="0" t="s">
        <v>2767</v>
      </c>
    </row>
    <row r="1060" customFormat="false" ht="12.75" hidden="false" customHeight="false" outlineLevel="0" collapsed="false">
      <c r="A1060" s="2" t="s">
        <v>2768</v>
      </c>
      <c r="C1060" s="2" t="s">
        <v>960</v>
      </c>
      <c r="D1060" s="2" t="s">
        <v>961</v>
      </c>
      <c r="E1060" s="2" t="s">
        <v>2769</v>
      </c>
      <c r="F1060" s="0" t="s">
        <v>1728</v>
      </c>
      <c r="G1060" s="2" t="str">
        <f aca="false">A1060</f>
        <v>R457</v>
      </c>
      <c r="H1060" s="2" t="str">
        <f aca="false">D1060</f>
        <v>400</v>
      </c>
      <c r="I1060" s="2" t="str">
        <f aca="false">C1060</f>
        <v>40</v>
      </c>
      <c r="J1060" s="0" t="str">
        <f aca="false">IF(B1060="","","0"&amp;B1060)</f>
        <v/>
      </c>
      <c r="K1060" s="0" t="s">
        <v>2041</v>
      </c>
      <c r="L1060" s="0" t="s">
        <v>2770</v>
      </c>
    </row>
    <row r="1061" customFormat="false" ht="12.75" hidden="false" customHeight="false" outlineLevel="0" collapsed="false">
      <c r="A1061" s="2" t="s">
        <v>2771</v>
      </c>
      <c r="C1061" s="2" t="s">
        <v>960</v>
      </c>
      <c r="D1061" s="2" t="s">
        <v>961</v>
      </c>
      <c r="E1061" s="2" t="s">
        <v>2772</v>
      </c>
      <c r="F1061" s="0" t="s">
        <v>1728</v>
      </c>
      <c r="G1061" s="2" t="str">
        <f aca="false">A1061</f>
        <v>R458</v>
      </c>
      <c r="H1061" s="2" t="str">
        <f aca="false">D1061</f>
        <v>400</v>
      </c>
      <c r="I1061" s="2" t="str">
        <f aca="false">C1061</f>
        <v>40</v>
      </c>
      <c r="J1061" s="0" t="str">
        <f aca="false">IF(B1061="","","0"&amp;B1061)</f>
        <v/>
      </c>
      <c r="K1061" s="0" t="s">
        <v>2041</v>
      </c>
      <c r="L1061" s="0" t="s">
        <v>2772</v>
      </c>
    </row>
    <row r="1062" customFormat="false" ht="12.75" hidden="false" customHeight="false" outlineLevel="0" collapsed="false">
      <c r="A1062" s="2" t="s">
        <v>2773</v>
      </c>
      <c r="C1062" s="2" t="s">
        <v>960</v>
      </c>
      <c r="D1062" s="2" t="s">
        <v>961</v>
      </c>
      <c r="E1062" s="2" t="s">
        <v>2774</v>
      </c>
      <c r="F1062" s="0" t="s">
        <v>1728</v>
      </c>
      <c r="G1062" s="2" t="str">
        <f aca="false">A1062</f>
        <v>R459</v>
      </c>
      <c r="H1062" s="2" t="str">
        <f aca="false">D1062</f>
        <v>400</v>
      </c>
      <c r="I1062" s="2" t="str">
        <f aca="false">C1062</f>
        <v>40</v>
      </c>
      <c r="J1062" s="0" t="str">
        <f aca="false">IF(B1062="","","0"&amp;B1062)</f>
        <v/>
      </c>
      <c r="K1062" s="0" t="s">
        <v>2041</v>
      </c>
      <c r="L1062" s="0" t="s">
        <v>2774</v>
      </c>
    </row>
    <row r="1063" customFormat="false" ht="12.75" hidden="false" customHeight="false" outlineLevel="0" collapsed="false">
      <c r="A1063" s="2" t="s">
        <v>2775</v>
      </c>
      <c r="C1063" s="2" t="s">
        <v>960</v>
      </c>
      <c r="D1063" s="2" t="s">
        <v>961</v>
      </c>
      <c r="E1063" s="2" t="s">
        <v>2776</v>
      </c>
      <c r="F1063" s="0" t="s">
        <v>1728</v>
      </c>
      <c r="G1063" s="2" t="str">
        <f aca="false">A1063</f>
        <v>R460</v>
      </c>
      <c r="H1063" s="2" t="str">
        <f aca="false">D1063</f>
        <v>400</v>
      </c>
      <c r="I1063" s="2" t="str">
        <f aca="false">C1063</f>
        <v>40</v>
      </c>
      <c r="J1063" s="0" t="str">
        <f aca="false">IF(B1063="","","0"&amp;B1063)</f>
        <v/>
      </c>
      <c r="K1063" s="0" t="s">
        <v>2041</v>
      </c>
      <c r="L1063" s="0" t="s">
        <v>2777</v>
      </c>
    </row>
    <row r="1064" customFormat="false" ht="12.75" hidden="false" customHeight="false" outlineLevel="0" collapsed="false">
      <c r="A1064" s="2" t="s">
        <v>2778</v>
      </c>
      <c r="C1064" s="2" t="s">
        <v>88</v>
      </c>
      <c r="D1064" s="2" t="s">
        <v>89</v>
      </c>
      <c r="E1064" s="2" t="s">
        <v>2779</v>
      </c>
      <c r="F1064" s="0" t="s">
        <v>1728</v>
      </c>
      <c r="G1064" s="2" t="str">
        <f aca="false">A1064</f>
        <v>R501</v>
      </c>
      <c r="H1064" s="2" t="str">
        <f aca="false">D1064</f>
        <v>500</v>
      </c>
      <c r="I1064" s="2" t="str">
        <f aca="false">C1064</f>
        <v>50</v>
      </c>
      <c r="J1064" s="0" t="str">
        <f aca="false">IF(B1064="","","0"&amp;B1064)</f>
        <v/>
      </c>
      <c r="K1064" s="0" t="s">
        <v>2041</v>
      </c>
      <c r="L1064" s="0" t="s">
        <v>2779</v>
      </c>
    </row>
    <row r="1065" customFormat="false" ht="12.75" hidden="false" customHeight="false" outlineLevel="0" collapsed="false">
      <c r="A1065" s="2" t="s">
        <v>2780</v>
      </c>
      <c r="C1065" s="2" t="s">
        <v>97</v>
      </c>
      <c r="D1065" s="2" t="s">
        <v>98</v>
      </c>
      <c r="E1065" s="2" t="s">
        <v>2781</v>
      </c>
      <c r="F1065" s="0" t="s">
        <v>1728</v>
      </c>
      <c r="G1065" s="2" t="str">
        <f aca="false">A1065</f>
        <v>R601</v>
      </c>
      <c r="H1065" s="2" t="str">
        <f aca="false">D1065</f>
        <v>600</v>
      </c>
      <c r="I1065" s="2" t="str">
        <f aca="false">C1065</f>
        <v>60</v>
      </c>
      <c r="J1065" s="0" t="str">
        <f aca="false">IF(B1065="","","0"&amp;B1065)</f>
        <v/>
      </c>
      <c r="K1065" s="0" t="s">
        <v>2041</v>
      </c>
      <c r="L1065" s="0" t="s">
        <v>2782</v>
      </c>
    </row>
    <row r="1066" customFormat="false" ht="12.75" hidden="false" customHeight="false" outlineLevel="0" collapsed="false">
      <c r="A1066" s="2" t="s">
        <v>2783</v>
      </c>
      <c r="C1066" s="2" t="s">
        <v>97</v>
      </c>
      <c r="D1066" s="2" t="s">
        <v>98</v>
      </c>
      <c r="E1066" s="2" t="s">
        <v>2784</v>
      </c>
      <c r="F1066" s="0" t="s">
        <v>1728</v>
      </c>
      <c r="G1066" s="2" t="str">
        <f aca="false">A1066</f>
        <v>R602</v>
      </c>
      <c r="H1066" s="2" t="str">
        <f aca="false">D1066</f>
        <v>600</v>
      </c>
      <c r="I1066" s="2" t="str">
        <f aca="false">C1066</f>
        <v>60</v>
      </c>
      <c r="J1066" s="0" t="str">
        <f aca="false">IF(B1066="","","0"&amp;B1066)</f>
        <v/>
      </c>
      <c r="K1066" s="0" t="s">
        <v>2041</v>
      </c>
      <c r="L1066" s="0" t="s">
        <v>2785</v>
      </c>
    </row>
    <row r="1067" customFormat="false" ht="12.75" hidden="false" customHeight="false" outlineLevel="0" collapsed="false">
      <c r="A1067" s="2" t="s">
        <v>2786</v>
      </c>
      <c r="C1067" s="2" t="s">
        <v>97</v>
      </c>
      <c r="D1067" s="2" t="s">
        <v>98</v>
      </c>
      <c r="E1067" s="2" t="s">
        <v>2787</v>
      </c>
      <c r="F1067" s="0" t="s">
        <v>1728</v>
      </c>
      <c r="G1067" s="2" t="str">
        <f aca="false">A1067</f>
        <v>R603</v>
      </c>
      <c r="H1067" s="2" t="str">
        <f aca="false">D1067</f>
        <v>600</v>
      </c>
      <c r="I1067" s="2" t="str">
        <f aca="false">C1067</f>
        <v>60</v>
      </c>
      <c r="J1067" s="0" t="str">
        <f aca="false">IF(B1067="","","0"&amp;B1067)</f>
        <v/>
      </c>
      <c r="K1067" s="0" t="s">
        <v>2041</v>
      </c>
      <c r="L1067" s="0" t="s">
        <v>2788</v>
      </c>
    </row>
    <row r="1068" customFormat="false" ht="12.75" hidden="false" customHeight="false" outlineLevel="0" collapsed="false">
      <c r="A1068" s="2" t="s">
        <v>2789</v>
      </c>
      <c r="C1068" s="2" t="s">
        <v>97</v>
      </c>
      <c r="D1068" s="2" t="s">
        <v>98</v>
      </c>
      <c r="E1068" s="2" t="s">
        <v>2790</v>
      </c>
      <c r="F1068" s="0" t="s">
        <v>1728</v>
      </c>
      <c r="G1068" s="2" t="str">
        <f aca="false">A1068</f>
        <v>R604</v>
      </c>
      <c r="H1068" s="2" t="str">
        <f aca="false">D1068</f>
        <v>600</v>
      </c>
      <c r="I1068" s="2" t="str">
        <f aca="false">C1068</f>
        <v>60</v>
      </c>
      <c r="J1068" s="0" t="str">
        <f aca="false">IF(B1068="","","0"&amp;B1068)</f>
        <v/>
      </c>
      <c r="K1068" s="0" t="s">
        <v>2041</v>
      </c>
      <c r="L1068" s="0" t="s">
        <v>2791</v>
      </c>
    </row>
    <row r="1069" customFormat="false" ht="12.75" hidden="false" customHeight="false" outlineLevel="0" collapsed="false">
      <c r="A1069" s="2" t="s">
        <v>2792</v>
      </c>
      <c r="C1069" s="2" t="s">
        <v>97</v>
      </c>
      <c r="D1069" s="2" t="s">
        <v>98</v>
      </c>
      <c r="E1069" s="2" t="s">
        <v>2793</v>
      </c>
      <c r="F1069" s="0" t="s">
        <v>1728</v>
      </c>
      <c r="G1069" s="2" t="str">
        <f aca="false">A1069</f>
        <v>R605</v>
      </c>
      <c r="H1069" s="2" t="str">
        <f aca="false">D1069</f>
        <v>600</v>
      </c>
      <c r="I1069" s="2" t="str">
        <f aca="false">C1069</f>
        <v>60</v>
      </c>
      <c r="J1069" s="0" t="str">
        <f aca="false">IF(B1069="","","0"&amp;B1069)</f>
        <v/>
      </c>
      <c r="K1069" s="0" t="s">
        <v>2041</v>
      </c>
      <c r="L1069" s="0" t="s">
        <v>2794</v>
      </c>
    </row>
    <row r="1070" customFormat="false" ht="12.75" hidden="false" customHeight="false" outlineLevel="0" collapsed="false">
      <c r="A1070" s="2" t="s">
        <v>2795</v>
      </c>
      <c r="C1070" s="2" t="s">
        <v>97</v>
      </c>
      <c r="D1070" s="2" t="s">
        <v>98</v>
      </c>
      <c r="E1070" s="2" t="s">
        <v>2796</v>
      </c>
      <c r="F1070" s="0" t="s">
        <v>1728</v>
      </c>
      <c r="G1070" s="2" t="str">
        <f aca="false">A1070</f>
        <v>R606</v>
      </c>
      <c r="H1070" s="2" t="str">
        <f aca="false">D1070</f>
        <v>600</v>
      </c>
      <c r="I1070" s="2" t="str">
        <f aca="false">C1070</f>
        <v>60</v>
      </c>
      <c r="J1070" s="0" t="str">
        <f aca="false">IF(B1070="","","0"&amp;B1070)</f>
        <v/>
      </c>
      <c r="K1070" s="0" t="s">
        <v>2041</v>
      </c>
      <c r="L1070" s="0" t="s">
        <v>2797</v>
      </c>
    </row>
    <row r="1071" customFormat="false" ht="12.75" hidden="false" customHeight="false" outlineLevel="0" collapsed="false">
      <c r="A1071" s="2" t="s">
        <v>2798</v>
      </c>
      <c r="C1071" s="2" t="s">
        <v>97</v>
      </c>
      <c r="D1071" s="2" t="s">
        <v>98</v>
      </c>
      <c r="E1071" s="2" t="s">
        <v>2799</v>
      </c>
      <c r="F1071" s="0" t="s">
        <v>1728</v>
      </c>
      <c r="G1071" s="2" t="str">
        <f aca="false">A1071</f>
        <v>R607</v>
      </c>
      <c r="H1071" s="2" t="str">
        <f aca="false">D1071</f>
        <v>600</v>
      </c>
      <c r="I1071" s="2" t="str">
        <f aca="false">C1071</f>
        <v>60</v>
      </c>
      <c r="J1071" s="0" t="str">
        <f aca="false">IF(B1071="","","0"&amp;B1071)</f>
        <v/>
      </c>
      <c r="K1071" s="0" t="s">
        <v>2041</v>
      </c>
      <c r="L1071" s="0" t="s">
        <v>2800</v>
      </c>
    </row>
    <row r="1072" customFormat="false" ht="12.75" hidden="false" customHeight="false" outlineLevel="0" collapsed="false">
      <c r="A1072" s="2" t="s">
        <v>2801</v>
      </c>
      <c r="C1072" s="2" t="s">
        <v>97</v>
      </c>
      <c r="D1072" s="2" t="s">
        <v>98</v>
      </c>
      <c r="E1072" s="2" t="s">
        <v>2802</v>
      </c>
      <c r="F1072" s="0" t="s">
        <v>1728</v>
      </c>
      <c r="G1072" s="2" t="str">
        <f aca="false">A1072</f>
        <v>R608</v>
      </c>
      <c r="H1072" s="2" t="str">
        <f aca="false">D1072</f>
        <v>600</v>
      </c>
      <c r="I1072" s="2" t="str">
        <f aca="false">C1072</f>
        <v>60</v>
      </c>
      <c r="J1072" s="0" t="str">
        <f aca="false">IF(B1072="","","0"&amp;B1072)</f>
        <v/>
      </c>
      <c r="K1072" s="0" t="s">
        <v>2041</v>
      </c>
      <c r="L1072" s="0" t="s">
        <v>2803</v>
      </c>
    </row>
    <row r="1073" customFormat="false" ht="12.75" hidden="false" customHeight="false" outlineLevel="0" collapsed="false">
      <c r="A1073" s="2" t="s">
        <v>2804</v>
      </c>
      <c r="C1073" s="2" t="s">
        <v>97</v>
      </c>
      <c r="D1073" s="2" t="s">
        <v>98</v>
      </c>
      <c r="E1073" s="2" t="s">
        <v>2805</v>
      </c>
      <c r="F1073" s="0" t="s">
        <v>1728</v>
      </c>
      <c r="G1073" s="2" t="str">
        <f aca="false">A1073</f>
        <v>R609</v>
      </c>
      <c r="H1073" s="2" t="str">
        <f aca="false">D1073</f>
        <v>600</v>
      </c>
      <c r="I1073" s="2" t="str">
        <f aca="false">C1073</f>
        <v>60</v>
      </c>
      <c r="J1073" s="0" t="str">
        <f aca="false">IF(B1073="","","0"&amp;B1073)</f>
        <v/>
      </c>
      <c r="K1073" s="0" t="s">
        <v>2041</v>
      </c>
      <c r="L1073" s="0" t="s">
        <v>2806</v>
      </c>
    </row>
    <row r="1074" customFormat="false" ht="12.75" hidden="false" customHeight="false" outlineLevel="0" collapsed="false">
      <c r="A1074" s="2" t="s">
        <v>2807</v>
      </c>
      <c r="C1074" s="2" t="s">
        <v>97</v>
      </c>
      <c r="D1074" s="2" t="s">
        <v>98</v>
      </c>
      <c r="E1074" s="2" t="s">
        <v>2808</v>
      </c>
      <c r="F1074" s="0" t="s">
        <v>1728</v>
      </c>
      <c r="G1074" s="2" t="str">
        <f aca="false">A1074</f>
        <v>R610</v>
      </c>
      <c r="H1074" s="2" t="str">
        <f aca="false">D1074</f>
        <v>600</v>
      </c>
      <c r="I1074" s="2" t="str">
        <f aca="false">C1074</f>
        <v>60</v>
      </c>
      <c r="J1074" s="0" t="str">
        <f aca="false">IF(B1074="","","0"&amp;B1074)</f>
        <v/>
      </c>
      <c r="K1074" s="0" t="s">
        <v>2041</v>
      </c>
      <c r="L1074" s="0" t="s">
        <v>2809</v>
      </c>
    </row>
    <row r="1075" customFormat="false" ht="12.75" hidden="false" customHeight="false" outlineLevel="0" collapsed="false">
      <c r="A1075" s="2" t="s">
        <v>2810</v>
      </c>
      <c r="C1075" s="2" t="s">
        <v>97</v>
      </c>
      <c r="D1075" s="2" t="s">
        <v>98</v>
      </c>
      <c r="E1075" s="2" t="s">
        <v>2811</v>
      </c>
      <c r="F1075" s="0" t="s">
        <v>1728</v>
      </c>
      <c r="G1075" s="2" t="str">
        <f aca="false">A1075</f>
        <v>R611</v>
      </c>
      <c r="H1075" s="2" t="str">
        <f aca="false">D1075</f>
        <v>600</v>
      </c>
      <c r="I1075" s="2" t="str">
        <f aca="false">C1075</f>
        <v>60</v>
      </c>
      <c r="J1075" s="0" t="str">
        <f aca="false">IF(B1075="","","0"&amp;B1075)</f>
        <v/>
      </c>
      <c r="K1075" s="0" t="s">
        <v>2041</v>
      </c>
      <c r="L1075" s="0" t="s">
        <v>2812</v>
      </c>
    </row>
    <row r="1076" customFormat="false" ht="12.75" hidden="false" customHeight="false" outlineLevel="0" collapsed="false">
      <c r="A1076" s="2" t="s">
        <v>2813</v>
      </c>
      <c r="C1076" s="2" t="s">
        <v>97</v>
      </c>
      <c r="D1076" s="2" t="s">
        <v>98</v>
      </c>
      <c r="E1076" s="2" t="s">
        <v>2814</v>
      </c>
      <c r="F1076" s="0" t="s">
        <v>1728</v>
      </c>
      <c r="G1076" s="2" t="str">
        <f aca="false">A1076</f>
        <v>R612</v>
      </c>
      <c r="H1076" s="2" t="str">
        <f aca="false">D1076</f>
        <v>600</v>
      </c>
      <c r="I1076" s="2" t="str">
        <f aca="false">C1076</f>
        <v>60</v>
      </c>
      <c r="J1076" s="0" t="str">
        <f aca="false">IF(B1076="","","0"&amp;B1076)</f>
        <v/>
      </c>
      <c r="K1076" s="0" t="s">
        <v>2041</v>
      </c>
      <c r="L1076" s="0" t="s">
        <v>2815</v>
      </c>
    </row>
    <row r="1077" customFormat="false" ht="12.75" hidden="false" customHeight="false" outlineLevel="0" collapsed="false">
      <c r="A1077" s="2" t="s">
        <v>2816</v>
      </c>
      <c r="C1077" s="2" t="s">
        <v>97</v>
      </c>
      <c r="D1077" s="2" t="s">
        <v>98</v>
      </c>
      <c r="E1077" s="2" t="s">
        <v>2817</v>
      </c>
      <c r="F1077" s="0" t="s">
        <v>1728</v>
      </c>
      <c r="G1077" s="2" t="str">
        <f aca="false">A1077</f>
        <v>R613</v>
      </c>
      <c r="H1077" s="2" t="str">
        <f aca="false">D1077</f>
        <v>600</v>
      </c>
      <c r="I1077" s="2" t="str">
        <f aca="false">C1077</f>
        <v>60</v>
      </c>
      <c r="J1077" s="0" t="str">
        <f aca="false">IF(B1077="","","0"&amp;B1077)</f>
        <v/>
      </c>
      <c r="K1077" s="0" t="s">
        <v>2041</v>
      </c>
      <c r="L1077" s="0" t="s">
        <v>2817</v>
      </c>
    </row>
    <row r="1078" customFormat="false" ht="12.75" hidden="false" customHeight="false" outlineLevel="0" collapsed="false">
      <c r="A1078" s="2" t="s">
        <v>2818</v>
      </c>
      <c r="C1078" s="2" t="s">
        <v>97</v>
      </c>
      <c r="D1078" s="2" t="s">
        <v>98</v>
      </c>
      <c r="E1078" s="2" t="s">
        <v>2819</v>
      </c>
      <c r="F1078" s="0" t="s">
        <v>1728</v>
      </c>
      <c r="G1078" s="2" t="str">
        <f aca="false">A1078</f>
        <v>R614</v>
      </c>
      <c r="H1078" s="2" t="str">
        <f aca="false">D1078</f>
        <v>600</v>
      </c>
      <c r="I1078" s="2" t="str">
        <f aca="false">C1078</f>
        <v>60</v>
      </c>
      <c r="J1078" s="0" t="str">
        <f aca="false">IF(B1078="","","0"&amp;B1078)</f>
        <v/>
      </c>
      <c r="K1078" s="0" t="s">
        <v>2041</v>
      </c>
      <c r="L1078" s="0" t="s">
        <v>2820</v>
      </c>
    </row>
    <row r="1079" customFormat="false" ht="12.75" hidden="false" customHeight="false" outlineLevel="0" collapsed="false">
      <c r="A1079" s="2" t="s">
        <v>2821</v>
      </c>
      <c r="C1079" s="2" t="s">
        <v>97</v>
      </c>
      <c r="D1079" s="2" t="s">
        <v>98</v>
      </c>
      <c r="E1079" s="2" t="s">
        <v>2822</v>
      </c>
      <c r="F1079" s="0" t="s">
        <v>1728</v>
      </c>
      <c r="G1079" s="2" t="str">
        <f aca="false">A1079</f>
        <v>R615</v>
      </c>
      <c r="H1079" s="2" t="str">
        <f aca="false">D1079</f>
        <v>600</v>
      </c>
      <c r="I1079" s="2" t="str">
        <f aca="false">C1079</f>
        <v>60</v>
      </c>
      <c r="J1079" s="0" t="str">
        <f aca="false">IF(B1079="","","0"&amp;B1079)</f>
        <v/>
      </c>
      <c r="K1079" s="0" t="s">
        <v>2041</v>
      </c>
      <c r="L1079" s="0" t="s">
        <v>2822</v>
      </c>
    </row>
    <row r="1080" customFormat="false" ht="12.75" hidden="false" customHeight="false" outlineLevel="0" collapsed="false">
      <c r="A1080" s="2" t="s">
        <v>2823</v>
      </c>
      <c r="C1080" s="2" t="s">
        <v>97</v>
      </c>
      <c r="D1080" s="2" t="s">
        <v>98</v>
      </c>
      <c r="E1080" s="2" t="s">
        <v>2824</v>
      </c>
      <c r="F1080" s="0" t="s">
        <v>1728</v>
      </c>
      <c r="G1080" s="2" t="str">
        <f aca="false">A1080</f>
        <v>R616</v>
      </c>
      <c r="H1080" s="2" t="str">
        <f aca="false">D1080</f>
        <v>600</v>
      </c>
      <c r="I1080" s="2" t="str">
        <f aca="false">C1080</f>
        <v>60</v>
      </c>
      <c r="J1080" s="0" t="str">
        <f aca="false">IF(B1080="","","0"&amp;B1080)</f>
        <v/>
      </c>
      <c r="K1080" s="0" t="s">
        <v>2041</v>
      </c>
      <c r="L1080" s="0" t="s">
        <v>2824</v>
      </c>
    </row>
    <row r="1081" customFormat="false" ht="12.75" hidden="false" customHeight="false" outlineLevel="0" collapsed="false">
      <c r="A1081" s="2" t="s">
        <v>2825</v>
      </c>
      <c r="C1081" s="2" t="s">
        <v>97</v>
      </c>
      <c r="D1081" s="2" t="s">
        <v>98</v>
      </c>
      <c r="E1081" s="2" t="s">
        <v>2826</v>
      </c>
      <c r="F1081" s="0" t="s">
        <v>1728</v>
      </c>
      <c r="G1081" s="2" t="str">
        <f aca="false">A1081</f>
        <v>R617</v>
      </c>
      <c r="H1081" s="2" t="str">
        <f aca="false">D1081</f>
        <v>600</v>
      </c>
      <c r="I1081" s="2" t="str">
        <f aca="false">C1081</f>
        <v>60</v>
      </c>
      <c r="J1081" s="0" t="str">
        <f aca="false">IF(B1081="","","0"&amp;B1081)</f>
        <v/>
      </c>
      <c r="K1081" s="0" t="s">
        <v>2041</v>
      </c>
      <c r="L1081" s="0" t="s">
        <v>2826</v>
      </c>
    </row>
    <row r="1082" customFormat="false" ht="12.75" hidden="false" customHeight="false" outlineLevel="0" collapsed="false">
      <c r="A1082" s="2" t="s">
        <v>2827</v>
      </c>
      <c r="C1082" s="2" t="s">
        <v>97</v>
      </c>
      <c r="D1082" s="2" t="s">
        <v>98</v>
      </c>
      <c r="E1082" s="2" t="s">
        <v>2828</v>
      </c>
      <c r="F1082" s="0" t="s">
        <v>1728</v>
      </c>
      <c r="G1082" s="2" t="str">
        <f aca="false">A1082</f>
        <v>R618</v>
      </c>
      <c r="H1082" s="2" t="str">
        <f aca="false">D1082</f>
        <v>600</v>
      </c>
      <c r="I1082" s="2" t="str">
        <f aca="false">C1082</f>
        <v>60</v>
      </c>
      <c r="J1082" s="0" t="str">
        <f aca="false">IF(B1082="","","0"&amp;B1082)</f>
        <v/>
      </c>
      <c r="K1082" s="0" t="s">
        <v>2041</v>
      </c>
      <c r="L1082" s="0" t="s">
        <v>2829</v>
      </c>
    </row>
    <row r="1083" customFormat="false" ht="12.75" hidden="false" customHeight="false" outlineLevel="0" collapsed="false">
      <c r="A1083" s="2" t="s">
        <v>2830</v>
      </c>
      <c r="C1083" s="2" t="s">
        <v>97</v>
      </c>
      <c r="D1083" s="2" t="s">
        <v>98</v>
      </c>
      <c r="E1083" s="2" t="s">
        <v>2831</v>
      </c>
      <c r="F1083" s="0" t="s">
        <v>1728</v>
      </c>
      <c r="G1083" s="2" t="str">
        <f aca="false">A1083</f>
        <v>R640</v>
      </c>
      <c r="H1083" s="2" t="str">
        <f aca="false">D1083</f>
        <v>600</v>
      </c>
      <c r="I1083" s="2" t="str">
        <f aca="false">C1083</f>
        <v>60</v>
      </c>
      <c r="J1083" s="0" t="str">
        <f aca="false">IF(B1083="","","0"&amp;B1083)</f>
        <v/>
      </c>
      <c r="K1083" s="0" t="s">
        <v>2041</v>
      </c>
      <c r="L1083" s="0" t="s">
        <v>2832</v>
      </c>
    </row>
    <row r="1084" customFormat="false" ht="12.75" hidden="false" customHeight="false" outlineLevel="0" collapsed="false">
      <c r="A1084" s="2" t="s">
        <v>2833</v>
      </c>
      <c r="C1084" s="2" t="s">
        <v>97</v>
      </c>
      <c r="D1084" s="2" t="s">
        <v>98</v>
      </c>
      <c r="E1084" s="2" t="s">
        <v>2834</v>
      </c>
      <c r="F1084" s="0" t="s">
        <v>36</v>
      </c>
      <c r="G1084" s="2"/>
      <c r="H1084" s="2"/>
      <c r="I1084" s="2"/>
      <c r="J1084" s="0" t="str">
        <f aca="false">IF(B1084="","","0"&amp;B1084)</f>
        <v/>
      </c>
      <c r="L1084" s="0" t="s">
        <v>36</v>
      </c>
    </row>
    <row r="1085" customFormat="false" ht="12.75" hidden="false" customHeight="false" outlineLevel="0" collapsed="false">
      <c r="A1085" s="2" t="s">
        <v>2835</v>
      </c>
      <c r="C1085" s="2" t="s">
        <v>97</v>
      </c>
      <c r="D1085" s="2" t="s">
        <v>98</v>
      </c>
      <c r="E1085" s="2" t="s">
        <v>2836</v>
      </c>
      <c r="F1085" s="0" t="s">
        <v>36</v>
      </c>
      <c r="G1085" s="2"/>
      <c r="H1085" s="2"/>
      <c r="I1085" s="2"/>
      <c r="J1085" s="0" t="str">
        <f aca="false">IF(B1085="","","0"&amp;B1085)</f>
        <v/>
      </c>
      <c r="L1085" s="0" t="s">
        <v>36</v>
      </c>
    </row>
    <row r="1086" customFormat="false" ht="12.75" hidden="false" customHeight="false" outlineLevel="0" collapsed="false">
      <c r="A1086" s="2" t="s">
        <v>2837</v>
      </c>
      <c r="C1086" s="2" t="s">
        <v>97</v>
      </c>
      <c r="D1086" s="2" t="s">
        <v>98</v>
      </c>
      <c r="E1086" s="2" t="s">
        <v>2838</v>
      </c>
      <c r="F1086" s="0" t="s">
        <v>1728</v>
      </c>
      <c r="G1086" s="2" t="str">
        <f aca="false">A1086</f>
        <v>R643</v>
      </c>
      <c r="H1086" s="2" t="str">
        <f aca="false">D1086</f>
        <v>600</v>
      </c>
      <c r="I1086" s="2" t="str">
        <f aca="false">C1086</f>
        <v>60</v>
      </c>
      <c r="J1086" s="0" t="str">
        <f aca="false">IF(B1086="","","0"&amp;B1086)</f>
        <v/>
      </c>
      <c r="K1086" s="0" t="s">
        <v>2041</v>
      </c>
      <c r="L1086" s="0" t="s">
        <v>2838</v>
      </c>
    </row>
    <row r="1087" customFormat="false" ht="12.75" hidden="false" customHeight="false" outlineLevel="0" collapsed="false">
      <c r="A1087" s="2" t="s">
        <v>2839</v>
      </c>
      <c r="C1087" s="2" t="s">
        <v>97</v>
      </c>
      <c r="D1087" s="2" t="s">
        <v>2840</v>
      </c>
      <c r="E1087" s="2" t="s">
        <v>2841</v>
      </c>
      <c r="F1087" s="0" t="s">
        <v>1728</v>
      </c>
      <c r="G1087" s="2" t="str">
        <f aca="false">A1087</f>
        <v>R651</v>
      </c>
      <c r="H1087" s="2" t="str">
        <f aca="false">D1087</f>
        <v>650</v>
      </c>
      <c r="I1087" s="2" t="str">
        <f aca="false">C1087</f>
        <v>60</v>
      </c>
      <c r="J1087" s="0" t="str">
        <f aca="false">IF(B1087="","","0"&amp;B1087)</f>
        <v/>
      </c>
      <c r="K1087" s="0" t="s">
        <v>2041</v>
      </c>
      <c r="L1087" s="0" t="s">
        <v>2841</v>
      </c>
    </row>
    <row r="1088" customFormat="false" ht="12.75" hidden="false" customHeight="false" outlineLevel="0" collapsed="false">
      <c r="A1088" s="2" t="s">
        <v>2842</v>
      </c>
      <c r="C1088" s="2" t="s">
        <v>97</v>
      </c>
      <c r="D1088" s="2" t="s">
        <v>2840</v>
      </c>
      <c r="E1088" s="2" t="s">
        <v>2843</v>
      </c>
      <c r="F1088" s="0" t="s">
        <v>1728</v>
      </c>
      <c r="G1088" s="2" t="str">
        <f aca="false">A1088</f>
        <v>R652</v>
      </c>
      <c r="H1088" s="2" t="str">
        <f aca="false">D1088</f>
        <v>650</v>
      </c>
      <c r="I1088" s="2" t="str">
        <f aca="false">C1088</f>
        <v>60</v>
      </c>
      <c r="J1088" s="0" t="str">
        <f aca="false">IF(B1088="","","0"&amp;B1088)</f>
        <v/>
      </c>
      <c r="K1088" s="0" t="s">
        <v>2041</v>
      </c>
      <c r="L1088" s="0" t="s">
        <v>2843</v>
      </c>
    </row>
    <row r="1089" customFormat="false" ht="12.75" hidden="false" customHeight="false" outlineLevel="0" collapsed="false">
      <c r="A1089" s="2" t="s">
        <v>2844</v>
      </c>
      <c r="C1089" s="2" t="s">
        <v>97</v>
      </c>
      <c r="D1089" s="2" t="s">
        <v>2840</v>
      </c>
      <c r="E1089" s="2" t="s">
        <v>2845</v>
      </c>
      <c r="F1089" s="0" t="s">
        <v>1728</v>
      </c>
      <c r="G1089" s="2" t="str">
        <f aca="false">A1089</f>
        <v>R653</v>
      </c>
      <c r="H1089" s="2" t="str">
        <f aca="false">D1089</f>
        <v>650</v>
      </c>
      <c r="I1089" s="2" t="str">
        <f aca="false">C1089</f>
        <v>60</v>
      </c>
      <c r="J1089" s="0" t="str">
        <f aca="false">IF(B1089="","","0"&amp;B1089)</f>
        <v/>
      </c>
      <c r="K1089" s="0" t="s">
        <v>2041</v>
      </c>
      <c r="L1089" s="0" t="s">
        <v>2846</v>
      </c>
    </row>
    <row r="1090" customFormat="false" ht="12.75" hidden="false" customHeight="false" outlineLevel="0" collapsed="false">
      <c r="A1090" s="2" t="s">
        <v>2847</v>
      </c>
      <c r="C1090" s="2" t="s">
        <v>97</v>
      </c>
      <c r="D1090" s="2" t="s">
        <v>2840</v>
      </c>
      <c r="E1090" s="2" t="s">
        <v>2848</v>
      </c>
      <c r="F1090" s="0" t="s">
        <v>1728</v>
      </c>
      <c r="G1090" s="2" t="str">
        <f aca="false">A1090</f>
        <v>R654</v>
      </c>
      <c r="H1090" s="2" t="str">
        <f aca="false">D1090</f>
        <v>650</v>
      </c>
      <c r="I1090" s="2" t="str">
        <f aca="false">C1090</f>
        <v>60</v>
      </c>
      <c r="J1090" s="0" t="str">
        <f aca="false">IF(B1090="","","0"&amp;B1090)</f>
        <v/>
      </c>
      <c r="K1090" s="0" t="s">
        <v>2041</v>
      </c>
      <c r="L1090" s="0" t="s">
        <v>2849</v>
      </c>
    </row>
    <row r="1091" customFormat="false" ht="12.75" hidden="false" customHeight="false" outlineLevel="0" collapsed="false">
      <c r="A1091" s="2" t="s">
        <v>2850</v>
      </c>
      <c r="C1091" s="2" t="s">
        <v>97</v>
      </c>
      <c r="D1091" s="2" t="s">
        <v>2851</v>
      </c>
      <c r="E1091" s="2" t="s">
        <v>2852</v>
      </c>
      <c r="F1091" s="0" t="s">
        <v>1728</v>
      </c>
      <c r="G1091" s="2" t="str">
        <f aca="false">A1091</f>
        <v>R681</v>
      </c>
      <c r="H1091" s="2" t="str">
        <f aca="false">D1091</f>
        <v>680</v>
      </c>
      <c r="I1091" s="2" t="str">
        <f aca="false">C1091</f>
        <v>60</v>
      </c>
      <c r="J1091" s="0" t="str">
        <f aca="false">IF(B1091="","","0"&amp;B1091)</f>
        <v/>
      </c>
      <c r="K1091" s="0" t="s">
        <v>2041</v>
      </c>
      <c r="L1091" s="0" t="s">
        <v>2853</v>
      </c>
    </row>
    <row r="1092" customFormat="false" ht="12.75" hidden="false" customHeight="false" outlineLevel="0" collapsed="false">
      <c r="A1092" s="2" t="s">
        <v>2854</v>
      </c>
      <c r="C1092" s="2" t="s">
        <v>97</v>
      </c>
      <c r="D1092" s="2" t="s">
        <v>2851</v>
      </c>
      <c r="E1092" s="2" t="s">
        <v>2855</v>
      </c>
      <c r="F1092" s="0" t="s">
        <v>1728</v>
      </c>
      <c r="G1092" s="2" t="str">
        <f aca="false">A1092</f>
        <v>R691</v>
      </c>
      <c r="H1092" s="2" t="str">
        <f aca="false">D1092</f>
        <v>680</v>
      </c>
      <c r="I1092" s="2" t="str">
        <f aca="false">C1092</f>
        <v>60</v>
      </c>
      <c r="J1092" s="0" t="str">
        <f aca="false">IF(B1092="","","0"&amp;B1092)</f>
        <v/>
      </c>
      <c r="K1092" s="0" t="s">
        <v>2041</v>
      </c>
      <c r="L1092" s="0" t="s">
        <v>2855</v>
      </c>
    </row>
    <row r="1093" customFormat="false" ht="12.75" hidden="false" customHeight="false" outlineLevel="0" collapsed="false">
      <c r="A1093" s="2" t="s">
        <v>2856</v>
      </c>
      <c r="C1093" s="2" t="s">
        <v>97</v>
      </c>
      <c r="D1093" s="2" t="s">
        <v>2851</v>
      </c>
      <c r="E1093" s="2" t="s">
        <v>2857</v>
      </c>
      <c r="F1093" s="0" t="s">
        <v>1728</v>
      </c>
      <c r="G1093" s="2" t="str">
        <f aca="false">A1093</f>
        <v>R692</v>
      </c>
      <c r="H1093" s="2" t="str">
        <f aca="false">D1093</f>
        <v>680</v>
      </c>
      <c r="I1093" s="2" t="str">
        <f aca="false">C1093</f>
        <v>60</v>
      </c>
      <c r="J1093" s="0" t="str">
        <f aca="false">IF(B1093="","","0"&amp;B1093)</f>
        <v/>
      </c>
      <c r="K1093" s="0" t="s">
        <v>2041</v>
      </c>
      <c r="L1093" s="0" t="s">
        <v>2858</v>
      </c>
    </row>
    <row r="1094" customFormat="false" ht="12.75" hidden="false" customHeight="false" outlineLevel="0" collapsed="false">
      <c r="A1094" s="2" t="s">
        <v>2859</v>
      </c>
      <c r="C1094" s="2" t="s">
        <v>97</v>
      </c>
      <c r="D1094" s="2" t="s">
        <v>2851</v>
      </c>
      <c r="E1094" s="2" t="s">
        <v>2860</v>
      </c>
      <c r="F1094" s="0" t="s">
        <v>1728</v>
      </c>
      <c r="G1094" s="2" t="str">
        <f aca="false">A1094</f>
        <v>R693</v>
      </c>
      <c r="H1094" s="2" t="str">
        <f aca="false">D1094</f>
        <v>680</v>
      </c>
      <c r="I1094" s="2" t="str">
        <f aca="false">C1094</f>
        <v>60</v>
      </c>
      <c r="J1094" s="0" t="str">
        <f aca="false">IF(B1094="","","0"&amp;B1094)</f>
        <v/>
      </c>
      <c r="K1094" s="0" t="s">
        <v>2041</v>
      </c>
      <c r="L1094" s="0" t="s">
        <v>2861</v>
      </c>
    </row>
    <row r="1095" customFormat="false" ht="12.75" hidden="false" customHeight="false" outlineLevel="0" collapsed="false">
      <c r="A1095" s="2" t="s">
        <v>2862</v>
      </c>
      <c r="C1095" s="2" t="s">
        <v>97</v>
      </c>
      <c r="D1095" s="2" t="s">
        <v>2851</v>
      </c>
      <c r="E1095" s="2" t="s">
        <v>2863</v>
      </c>
      <c r="F1095" s="0" t="s">
        <v>1728</v>
      </c>
      <c r="G1095" s="2" t="str">
        <f aca="false">A1095</f>
        <v>R694</v>
      </c>
      <c r="H1095" s="2" t="str">
        <f aca="false">D1095</f>
        <v>680</v>
      </c>
      <c r="I1095" s="2" t="str">
        <f aca="false">C1095</f>
        <v>60</v>
      </c>
      <c r="J1095" s="0" t="str">
        <f aca="false">IF(B1095="","","0"&amp;B1095)</f>
        <v/>
      </c>
      <c r="K1095" s="0" t="s">
        <v>2041</v>
      </c>
      <c r="L1095" s="0" t="s">
        <v>2863</v>
      </c>
    </row>
    <row r="1096" customFormat="false" ht="12.75" hidden="false" customHeight="false" outlineLevel="0" collapsed="false">
      <c r="A1096" s="2" t="s">
        <v>2864</v>
      </c>
      <c r="C1096" s="2" t="s">
        <v>97</v>
      </c>
      <c r="D1096" s="2" t="s">
        <v>2851</v>
      </c>
      <c r="E1096" s="2" t="s">
        <v>2865</v>
      </c>
      <c r="F1096" s="0" t="s">
        <v>1728</v>
      </c>
      <c r="G1096" s="2" t="str">
        <f aca="false">A1096</f>
        <v>R695</v>
      </c>
      <c r="H1096" s="2" t="str">
        <f aca="false">D1096</f>
        <v>680</v>
      </c>
      <c r="I1096" s="2" t="str">
        <f aca="false">C1096</f>
        <v>60</v>
      </c>
      <c r="J1096" s="0" t="str">
        <f aca="false">IF(B1096="","","0"&amp;B1096)</f>
        <v/>
      </c>
      <c r="K1096" s="0" t="s">
        <v>2041</v>
      </c>
      <c r="L1096" s="0" t="s">
        <v>2865</v>
      </c>
    </row>
    <row r="1097" customFormat="false" ht="12.75" hidden="false" customHeight="false" outlineLevel="0" collapsed="false">
      <c r="A1097" s="2" t="s">
        <v>2866</v>
      </c>
      <c r="C1097" s="2" t="s">
        <v>97</v>
      </c>
      <c r="D1097" s="2" t="s">
        <v>2851</v>
      </c>
      <c r="E1097" s="2" t="s">
        <v>2867</v>
      </c>
      <c r="F1097" s="0" t="s">
        <v>1728</v>
      </c>
      <c r="G1097" s="2" t="str">
        <f aca="false">A1097</f>
        <v>R696</v>
      </c>
      <c r="H1097" s="2" t="str">
        <f aca="false">D1097</f>
        <v>680</v>
      </c>
      <c r="I1097" s="2" t="str">
        <f aca="false">C1097</f>
        <v>60</v>
      </c>
      <c r="J1097" s="0" t="str">
        <f aca="false">IF(B1097="","","0"&amp;B1097)</f>
        <v/>
      </c>
      <c r="K1097" s="0" t="s">
        <v>2041</v>
      </c>
      <c r="L1097" s="0" t="s">
        <v>2867</v>
      </c>
    </row>
    <row r="1098" customFormat="false" ht="12.75" hidden="false" customHeight="false" outlineLevel="0" collapsed="false">
      <c r="A1098" s="2" t="s">
        <v>2868</v>
      </c>
      <c r="C1098" s="2" t="s">
        <v>97</v>
      </c>
      <c r="D1098" s="2" t="s">
        <v>2851</v>
      </c>
      <c r="E1098" s="2" t="s">
        <v>2869</v>
      </c>
      <c r="F1098" s="0" t="s">
        <v>1728</v>
      </c>
      <c r="G1098" s="2" t="str">
        <f aca="false">A1098</f>
        <v>R697</v>
      </c>
      <c r="H1098" s="2" t="str">
        <f aca="false">D1098</f>
        <v>680</v>
      </c>
      <c r="I1098" s="2" t="str">
        <f aca="false">C1098</f>
        <v>60</v>
      </c>
      <c r="J1098" s="0" t="str">
        <f aca="false">IF(B1098="","","0"&amp;B1098)</f>
        <v/>
      </c>
      <c r="K1098" s="0" t="s">
        <v>2041</v>
      </c>
      <c r="L1098" s="0" t="s">
        <v>2869</v>
      </c>
    </row>
    <row r="1099" customFormat="false" ht="12.75" hidden="false" customHeight="false" outlineLevel="0" collapsed="false">
      <c r="A1099" s="2" t="s">
        <v>2870</v>
      </c>
      <c r="C1099" s="2" t="s">
        <v>172</v>
      </c>
      <c r="D1099" s="2" t="s">
        <v>2033</v>
      </c>
      <c r="E1099" s="2" t="s">
        <v>2871</v>
      </c>
      <c r="F1099" s="0" t="s">
        <v>1728</v>
      </c>
      <c r="G1099" s="2" t="str">
        <f aca="false">A1099</f>
        <v>R701</v>
      </c>
      <c r="H1099" s="2" t="str">
        <f aca="false">D1099</f>
        <v>700</v>
      </c>
      <c r="I1099" s="2" t="str">
        <f aca="false">C1099</f>
        <v>70</v>
      </c>
      <c r="J1099" s="0" t="str">
        <f aca="false">IF(B1099="","","0"&amp;B1099)</f>
        <v/>
      </c>
      <c r="K1099" s="0" t="s">
        <v>2041</v>
      </c>
      <c r="L1099" s="0" t="s">
        <v>2871</v>
      </c>
    </row>
    <row r="1100" customFormat="false" ht="12.75" hidden="false" customHeight="false" outlineLevel="0" collapsed="false">
      <c r="A1100" s="2" t="s">
        <v>2872</v>
      </c>
      <c r="C1100" s="2" t="s">
        <v>172</v>
      </c>
      <c r="D1100" s="2" t="s">
        <v>2033</v>
      </c>
      <c r="E1100" s="2" t="s">
        <v>2873</v>
      </c>
      <c r="F1100" s="0" t="s">
        <v>1728</v>
      </c>
      <c r="G1100" s="2" t="str">
        <f aca="false">A1100</f>
        <v>R702</v>
      </c>
      <c r="H1100" s="2" t="str">
        <f aca="false">D1100</f>
        <v>700</v>
      </c>
      <c r="I1100" s="2" t="str">
        <f aca="false">C1100</f>
        <v>70</v>
      </c>
      <c r="J1100" s="0" t="str">
        <f aca="false">IF(B1100="","","0"&amp;B1100)</f>
        <v/>
      </c>
      <c r="K1100" s="0" t="s">
        <v>2041</v>
      </c>
      <c r="L1100" s="0" t="s">
        <v>2873</v>
      </c>
    </row>
    <row r="1101" customFormat="false" ht="12.75" hidden="false" customHeight="false" outlineLevel="0" collapsed="false">
      <c r="A1101" s="2" t="s">
        <v>2874</v>
      </c>
      <c r="C1101" s="2" t="s">
        <v>172</v>
      </c>
      <c r="D1101" s="2" t="s">
        <v>183</v>
      </c>
      <c r="E1101" s="2" t="s">
        <v>2875</v>
      </c>
      <c r="F1101" s="0" t="s">
        <v>1728</v>
      </c>
      <c r="G1101" s="2" t="str">
        <f aca="false">A1101</f>
        <v>R711</v>
      </c>
      <c r="H1101" s="2" t="str">
        <f aca="false">D1101</f>
        <v>710</v>
      </c>
      <c r="I1101" s="2" t="str">
        <f aca="false">C1101</f>
        <v>70</v>
      </c>
      <c r="J1101" s="0" t="str">
        <f aca="false">IF(B1101="","","0"&amp;B1101)</f>
        <v/>
      </c>
      <c r="K1101" s="0" t="s">
        <v>2041</v>
      </c>
      <c r="L1101" s="0" t="s">
        <v>2875</v>
      </c>
    </row>
    <row r="1102" customFormat="false" ht="12.75" hidden="false" customHeight="false" outlineLevel="0" collapsed="false">
      <c r="A1102" s="2" t="s">
        <v>2876</v>
      </c>
      <c r="C1102" s="2" t="s">
        <v>2877</v>
      </c>
      <c r="D1102" s="2" t="s">
        <v>228</v>
      </c>
      <c r="E1102" s="2" t="s">
        <v>2878</v>
      </c>
      <c r="F1102" s="0" t="s">
        <v>1728</v>
      </c>
      <c r="G1102" s="2" t="str">
        <f aca="false">A1102</f>
        <v>R731</v>
      </c>
      <c r="H1102" s="2" t="str">
        <f aca="false">D1102</f>
        <v>730</v>
      </c>
      <c r="I1102" s="2" t="str">
        <f aca="false">C1102</f>
        <v>73</v>
      </c>
      <c r="J1102" s="0" t="str">
        <f aca="false">IF(B1102="","","0"&amp;B1102)</f>
        <v/>
      </c>
      <c r="K1102" s="0" t="s">
        <v>2041</v>
      </c>
      <c r="L1102" s="0" t="s">
        <v>2878</v>
      </c>
    </row>
    <row r="1103" customFormat="false" ht="12.75" hidden="false" customHeight="false" outlineLevel="0" collapsed="false">
      <c r="A1103" s="2" t="s">
        <v>2879</v>
      </c>
      <c r="C1103" s="2" t="s">
        <v>2877</v>
      </c>
      <c r="D1103" s="2" t="s">
        <v>228</v>
      </c>
      <c r="E1103" s="2" t="s">
        <v>2880</v>
      </c>
      <c r="F1103" s="0" t="s">
        <v>1728</v>
      </c>
      <c r="G1103" s="2" t="str">
        <f aca="false">A1103</f>
        <v>R732</v>
      </c>
      <c r="H1103" s="2" t="str">
        <f aca="false">D1103</f>
        <v>730</v>
      </c>
      <c r="I1103" s="2" t="str">
        <f aca="false">C1103</f>
        <v>73</v>
      </c>
      <c r="J1103" s="0" t="str">
        <f aca="false">IF(B1103="","","0"&amp;B1103)</f>
        <v/>
      </c>
      <c r="K1103" s="0" t="s">
        <v>2041</v>
      </c>
      <c r="L1103" s="0" t="s">
        <v>2881</v>
      </c>
    </row>
    <row r="1104" customFormat="false" ht="12.75" hidden="false" customHeight="false" outlineLevel="0" collapsed="false">
      <c r="A1104" s="2" t="s">
        <v>2882</v>
      </c>
      <c r="C1104" s="2" t="s">
        <v>2877</v>
      </c>
      <c r="D1104" s="2" t="s">
        <v>228</v>
      </c>
      <c r="E1104" s="2" t="s">
        <v>2883</v>
      </c>
      <c r="F1104" s="0" t="s">
        <v>1728</v>
      </c>
      <c r="G1104" s="2" t="str">
        <f aca="false">A1104</f>
        <v>R733</v>
      </c>
      <c r="H1104" s="2" t="str">
        <f aca="false">D1104</f>
        <v>730</v>
      </c>
      <c r="I1104" s="2" t="str">
        <f aca="false">C1104</f>
        <v>73</v>
      </c>
      <c r="J1104" s="0" t="str">
        <f aca="false">IF(B1104="","","0"&amp;B1104)</f>
        <v/>
      </c>
      <c r="K1104" s="0" t="s">
        <v>2041</v>
      </c>
      <c r="L1104" s="0" t="s">
        <v>2884</v>
      </c>
    </row>
    <row r="1105" customFormat="false" ht="12.75" hidden="false" customHeight="false" outlineLevel="0" collapsed="false">
      <c r="A1105" s="2" t="s">
        <v>2885</v>
      </c>
      <c r="C1105" s="2" t="s">
        <v>2877</v>
      </c>
      <c r="D1105" s="2" t="s">
        <v>228</v>
      </c>
      <c r="E1105" s="2" t="s">
        <v>2886</v>
      </c>
      <c r="F1105" s="0" t="s">
        <v>1728</v>
      </c>
      <c r="G1105" s="2" t="str">
        <f aca="false">A1105</f>
        <v>R734</v>
      </c>
      <c r="H1105" s="2" t="str">
        <f aca="false">D1105</f>
        <v>730</v>
      </c>
      <c r="I1105" s="2" t="str">
        <f aca="false">C1105</f>
        <v>73</v>
      </c>
      <c r="J1105" s="0" t="str">
        <f aca="false">IF(B1105="","","0"&amp;B1105)</f>
        <v/>
      </c>
      <c r="K1105" s="0" t="s">
        <v>2041</v>
      </c>
      <c r="L1105" s="0" t="s">
        <v>2886</v>
      </c>
    </row>
    <row r="1106" customFormat="false" ht="12.75" hidden="false" customHeight="false" outlineLevel="0" collapsed="false">
      <c r="A1106" s="2" t="s">
        <v>2887</v>
      </c>
      <c r="C1106" s="2" t="s">
        <v>111</v>
      </c>
      <c r="D1106" s="2" t="s">
        <v>246</v>
      </c>
      <c r="E1106" s="2" t="s">
        <v>2888</v>
      </c>
      <c r="F1106" s="0" t="s">
        <v>1728</v>
      </c>
      <c r="G1106" s="2" t="str">
        <f aca="false">A1106</f>
        <v>R771</v>
      </c>
      <c r="H1106" s="2" t="str">
        <f aca="false">D1106</f>
        <v>770</v>
      </c>
      <c r="I1106" s="2" t="str">
        <f aca="false">C1106</f>
        <v>77</v>
      </c>
      <c r="J1106" s="0" t="str">
        <f aca="false">IF(B1106="","","0"&amp;B1106)</f>
        <v/>
      </c>
      <c r="K1106" s="0" t="s">
        <v>2041</v>
      </c>
      <c r="L1106" s="0" t="s">
        <v>2888</v>
      </c>
    </row>
    <row r="1107" customFormat="false" ht="12.75" hidden="false" customHeight="false" outlineLevel="0" collapsed="false">
      <c r="A1107" s="2" t="s">
        <v>2889</v>
      </c>
      <c r="C1107" s="2" t="s">
        <v>111</v>
      </c>
      <c r="D1107" s="2" t="s">
        <v>246</v>
      </c>
      <c r="E1107" s="2" t="s">
        <v>2890</v>
      </c>
      <c r="F1107" s="0" t="s">
        <v>1728</v>
      </c>
      <c r="G1107" s="2" t="str">
        <f aca="false">A1107</f>
        <v>R772</v>
      </c>
      <c r="H1107" s="2" t="str">
        <f aca="false">D1107</f>
        <v>770</v>
      </c>
      <c r="I1107" s="2" t="str">
        <f aca="false">C1107</f>
        <v>77</v>
      </c>
      <c r="J1107" s="0" t="str">
        <f aca="false">IF(B1107="","","0"&amp;B1107)</f>
        <v/>
      </c>
      <c r="K1107" s="0" t="s">
        <v>2041</v>
      </c>
      <c r="L1107" s="0" t="s">
        <v>2890</v>
      </c>
    </row>
    <row r="1108" customFormat="false" ht="12.75" hidden="false" customHeight="false" outlineLevel="0" collapsed="false">
      <c r="A1108" s="2" t="s">
        <v>2891</v>
      </c>
      <c r="C1108" s="2" t="s">
        <v>111</v>
      </c>
      <c r="D1108" s="2" t="s">
        <v>246</v>
      </c>
      <c r="E1108" s="2" t="s">
        <v>2892</v>
      </c>
      <c r="F1108" s="0" t="s">
        <v>1728</v>
      </c>
      <c r="G1108" s="2" t="str">
        <f aca="false">A1108</f>
        <v>R773</v>
      </c>
      <c r="H1108" s="2" t="str">
        <f aca="false">D1108</f>
        <v>770</v>
      </c>
      <c r="I1108" s="2" t="str">
        <f aca="false">C1108</f>
        <v>77</v>
      </c>
      <c r="J1108" s="0" t="str">
        <f aca="false">IF(B1108="","","0"&amp;B1108)</f>
        <v/>
      </c>
      <c r="K1108" s="0" t="s">
        <v>2041</v>
      </c>
      <c r="L1108" s="0" t="s">
        <v>2892</v>
      </c>
    </row>
    <row r="1109" customFormat="false" ht="12.75" hidden="false" customHeight="false" outlineLevel="0" collapsed="false">
      <c r="A1109" s="2" t="s">
        <v>2893</v>
      </c>
      <c r="C1109" s="2" t="s">
        <v>111</v>
      </c>
      <c r="D1109" s="2" t="s">
        <v>246</v>
      </c>
      <c r="E1109" s="2" t="s">
        <v>2894</v>
      </c>
      <c r="F1109" s="0" t="s">
        <v>1728</v>
      </c>
      <c r="G1109" s="2" t="str">
        <f aca="false">A1109</f>
        <v>R774</v>
      </c>
      <c r="H1109" s="2" t="str">
        <f aca="false">D1109</f>
        <v>770</v>
      </c>
      <c r="I1109" s="2" t="str">
        <f aca="false">C1109</f>
        <v>77</v>
      </c>
      <c r="J1109" s="0" t="str">
        <f aca="false">IF(B1109="","","0"&amp;B1109)</f>
        <v/>
      </c>
      <c r="K1109" s="0" t="s">
        <v>2041</v>
      </c>
      <c r="L1109" s="0" t="s">
        <v>2895</v>
      </c>
    </row>
    <row r="1110" customFormat="false" ht="12.75" hidden="false" customHeight="false" outlineLevel="0" collapsed="false">
      <c r="A1110" s="2"/>
      <c r="C1110" s="2"/>
      <c r="D1110" s="2"/>
      <c r="E1110" s="2"/>
      <c r="F1110" s="0" t="s">
        <v>1728</v>
      </c>
      <c r="G1110" s="2" t="s">
        <v>2896</v>
      </c>
      <c r="H1110" s="2" t="s">
        <v>246</v>
      </c>
      <c r="I1110" s="2" t="s">
        <v>111</v>
      </c>
      <c r="K1110" s="0" t="s">
        <v>2041</v>
      </c>
      <c r="L1110" s="0" t="s">
        <v>2897</v>
      </c>
    </row>
    <row r="1111" customFormat="false" ht="12.75" hidden="false" customHeight="false" outlineLevel="0" collapsed="false">
      <c r="A1111" s="2"/>
      <c r="C1111" s="2"/>
      <c r="D1111" s="2"/>
      <c r="E1111" s="2"/>
      <c r="F1111" s="0" t="s">
        <v>1728</v>
      </c>
      <c r="G1111" s="2" t="s">
        <v>2898</v>
      </c>
      <c r="H1111" s="2" t="s">
        <v>246</v>
      </c>
      <c r="I1111" s="2" t="s">
        <v>111</v>
      </c>
      <c r="K1111" s="0" t="s">
        <v>2041</v>
      </c>
      <c r="L1111" s="0" t="s">
        <v>2899</v>
      </c>
    </row>
    <row r="1112" customFormat="false" ht="12.75" hidden="false" customHeight="false" outlineLevel="0" collapsed="false">
      <c r="A1112" s="2" t="s">
        <v>2900</v>
      </c>
      <c r="C1112" s="2" t="s">
        <v>111</v>
      </c>
      <c r="D1112" s="2" t="s">
        <v>2901</v>
      </c>
      <c r="E1112" s="2" t="s">
        <v>2902</v>
      </c>
      <c r="F1112" s="0" t="s">
        <v>1728</v>
      </c>
      <c r="G1112" s="2" t="str">
        <f aca="false">A1112</f>
        <v>R781</v>
      </c>
      <c r="H1112" s="2" t="str">
        <f aca="false">D1112</f>
        <v>780</v>
      </c>
      <c r="I1112" s="2" t="str">
        <f aca="false">C1112</f>
        <v>77</v>
      </c>
      <c r="J1112" s="0" t="str">
        <f aca="false">IF(B1112="","","0"&amp;B1112)</f>
        <v/>
      </c>
      <c r="K1112" s="0" t="s">
        <v>2041</v>
      </c>
      <c r="L1112" s="0" t="s">
        <v>2903</v>
      </c>
    </row>
    <row r="1113" customFormat="false" ht="12.75" hidden="false" customHeight="false" outlineLevel="0" collapsed="false">
      <c r="A1113" s="2" t="s">
        <v>2904</v>
      </c>
      <c r="C1113" s="2" t="s">
        <v>111</v>
      </c>
      <c r="D1113" s="2" t="s">
        <v>2901</v>
      </c>
      <c r="E1113" s="2" t="s">
        <v>1286</v>
      </c>
      <c r="F1113" s="0" t="s">
        <v>1728</v>
      </c>
      <c r="G1113" s="2" t="str">
        <f aca="false">A1113</f>
        <v>R782</v>
      </c>
      <c r="H1113" s="2" t="str">
        <f aca="false">D1113</f>
        <v>780</v>
      </c>
      <c r="I1113" s="2" t="str">
        <f aca="false">C1113</f>
        <v>77</v>
      </c>
      <c r="J1113" s="0" t="str">
        <f aca="false">IF(B1113="","","0"&amp;B1113)</f>
        <v/>
      </c>
      <c r="K1113" s="0" t="s">
        <v>2041</v>
      </c>
      <c r="L1113" s="0" t="s">
        <v>1286</v>
      </c>
    </row>
    <row r="1114" customFormat="false" ht="12.75" hidden="false" customHeight="false" outlineLevel="0" collapsed="false">
      <c r="A1114" s="2" t="s">
        <v>2905</v>
      </c>
      <c r="C1114" s="2" t="s">
        <v>249</v>
      </c>
      <c r="D1114" s="2" t="s">
        <v>2036</v>
      </c>
      <c r="E1114" s="2" t="s">
        <v>2906</v>
      </c>
      <c r="F1114" s="0" t="s">
        <v>1728</v>
      </c>
      <c r="G1114" s="2" t="str">
        <f aca="false">A1114</f>
        <v>R801</v>
      </c>
      <c r="H1114" s="2" t="str">
        <f aca="false">D1114</f>
        <v>800</v>
      </c>
      <c r="I1114" s="2" t="str">
        <f aca="false">C1114</f>
        <v>80</v>
      </c>
      <c r="J1114" s="0" t="str">
        <f aca="false">IF(B1114="","","0"&amp;B1114)</f>
        <v/>
      </c>
      <c r="K1114" s="0" t="s">
        <v>2041</v>
      </c>
      <c r="L1114" s="0" t="s">
        <v>2907</v>
      </c>
    </row>
    <row r="1115" customFormat="false" ht="12.75" hidden="false" customHeight="false" outlineLevel="0" collapsed="false">
      <c r="A1115" s="2" t="s">
        <v>2908</v>
      </c>
      <c r="C1115" s="2" t="s">
        <v>249</v>
      </c>
      <c r="D1115" s="2" t="s">
        <v>2036</v>
      </c>
      <c r="E1115" s="2" t="s">
        <v>2909</v>
      </c>
      <c r="F1115" s="0" t="s">
        <v>1728</v>
      </c>
      <c r="G1115" s="2" t="str">
        <f aca="false">A1115</f>
        <v>R802</v>
      </c>
      <c r="H1115" s="2" t="str">
        <f aca="false">D1115</f>
        <v>800</v>
      </c>
      <c r="I1115" s="2" t="str">
        <f aca="false">C1115</f>
        <v>80</v>
      </c>
      <c r="J1115" s="0" t="str">
        <f aca="false">IF(B1115="","","0"&amp;B1115)</f>
        <v/>
      </c>
      <c r="K1115" s="0" t="s">
        <v>2041</v>
      </c>
      <c r="L1115" s="0" t="s">
        <v>2909</v>
      </c>
    </row>
    <row r="1116" customFormat="false" ht="12.75" hidden="false" customHeight="false" outlineLevel="0" collapsed="false">
      <c r="A1116" s="2" t="s">
        <v>2910</v>
      </c>
      <c r="C1116" s="2" t="s">
        <v>249</v>
      </c>
      <c r="D1116" s="2" t="s">
        <v>2036</v>
      </c>
      <c r="E1116" s="2" t="s">
        <v>2911</v>
      </c>
      <c r="F1116" s="0" t="s">
        <v>1728</v>
      </c>
      <c r="G1116" s="2" t="str">
        <f aca="false">A1116</f>
        <v>R803</v>
      </c>
      <c r="H1116" s="2" t="str">
        <f aca="false">D1116</f>
        <v>800</v>
      </c>
      <c r="I1116" s="2" t="str">
        <f aca="false">C1116</f>
        <v>80</v>
      </c>
      <c r="J1116" s="0" t="str">
        <f aca="false">IF(B1116="","","0"&amp;B1116)</f>
        <v/>
      </c>
      <c r="K1116" s="0" t="s">
        <v>2041</v>
      </c>
      <c r="L1116" s="0" t="s">
        <v>2912</v>
      </c>
    </row>
    <row r="1117" customFormat="false" ht="12.75" hidden="false" customHeight="false" outlineLevel="0" collapsed="false">
      <c r="A1117" s="2" t="s">
        <v>2913</v>
      </c>
      <c r="C1117" s="2" t="s">
        <v>249</v>
      </c>
      <c r="D1117" s="2" t="s">
        <v>2036</v>
      </c>
      <c r="E1117" s="2" t="s">
        <v>2914</v>
      </c>
      <c r="F1117" s="0" t="s">
        <v>1728</v>
      </c>
      <c r="G1117" s="2" t="str">
        <f aca="false">A1117</f>
        <v>R804</v>
      </c>
      <c r="H1117" s="2" t="str">
        <f aca="false">D1117</f>
        <v>800</v>
      </c>
      <c r="I1117" s="2" t="str">
        <f aca="false">C1117</f>
        <v>80</v>
      </c>
      <c r="J1117" s="0" t="str">
        <f aca="false">IF(B1117="","","0"&amp;B1117)</f>
        <v/>
      </c>
      <c r="K1117" s="0" t="s">
        <v>2041</v>
      </c>
      <c r="L1117" s="0" t="s">
        <v>2914</v>
      </c>
    </row>
    <row r="1118" customFormat="false" ht="12.75" hidden="false" customHeight="false" outlineLevel="0" collapsed="false">
      <c r="A1118" s="2" t="s">
        <v>2915</v>
      </c>
      <c r="C1118" s="2" t="s">
        <v>249</v>
      </c>
      <c r="D1118" s="2" t="s">
        <v>2036</v>
      </c>
      <c r="E1118" s="2" t="s">
        <v>2916</v>
      </c>
      <c r="F1118" s="0" t="s">
        <v>1728</v>
      </c>
      <c r="G1118" s="2" t="str">
        <f aca="false">A1118</f>
        <v>R805</v>
      </c>
      <c r="H1118" s="2" t="str">
        <f aca="false">D1118</f>
        <v>800</v>
      </c>
      <c r="I1118" s="2" t="str">
        <f aca="false">C1118</f>
        <v>80</v>
      </c>
      <c r="J1118" s="0" t="str">
        <f aca="false">IF(B1118="","","0"&amp;B1118)</f>
        <v/>
      </c>
      <c r="K1118" s="0" t="s">
        <v>2041</v>
      </c>
      <c r="L1118" s="0" t="s">
        <v>2916</v>
      </c>
    </row>
    <row r="1119" customFormat="false" ht="12.75" hidden="false" customHeight="false" outlineLevel="0" collapsed="false">
      <c r="A1119" s="2" t="s">
        <v>2917</v>
      </c>
      <c r="C1119" s="2" t="s">
        <v>249</v>
      </c>
      <c r="D1119" s="2" t="s">
        <v>2036</v>
      </c>
      <c r="E1119" s="2" t="s">
        <v>2918</v>
      </c>
      <c r="F1119" s="0" t="s">
        <v>1728</v>
      </c>
      <c r="G1119" s="2" t="str">
        <f aca="false">A1119</f>
        <v>R806</v>
      </c>
      <c r="H1119" s="2" t="str">
        <f aca="false">D1119</f>
        <v>800</v>
      </c>
      <c r="I1119" s="2" t="str">
        <f aca="false">C1119</f>
        <v>80</v>
      </c>
      <c r="J1119" s="0" t="str">
        <f aca="false">IF(B1119="","","0"&amp;B1119)</f>
        <v/>
      </c>
      <c r="K1119" s="0" t="s">
        <v>2041</v>
      </c>
      <c r="L1119" s="0" t="s">
        <v>2918</v>
      </c>
    </row>
    <row r="1120" customFormat="false" ht="12.75" hidden="false" customHeight="false" outlineLevel="0" collapsed="false">
      <c r="A1120" s="2" t="s">
        <v>2919</v>
      </c>
      <c r="C1120" s="2" t="s">
        <v>249</v>
      </c>
      <c r="D1120" s="2" t="s">
        <v>2036</v>
      </c>
      <c r="E1120" s="2" t="s">
        <v>2920</v>
      </c>
      <c r="F1120" s="0" t="s">
        <v>1728</v>
      </c>
      <c r="G1120" s="2" t="str">
        <f aca="false">A1120</f>
        <v>R807</v>
      </c>
      <c r="H1120" s="2" t="str">
        <f aca="false">D1120</f>
        <v>800</v>
      </c>
      <c r="I1120" s="2" t="str">
        <f aca="false">C1120</f>
        <v>80</v>
      </c>
      <c r="J1120" s="0" t="str">
        <f aca="false">IF(B1120="","","0"&amp;B1120)</f>
        <v/>
      </c>
      <c r="K1120" s="0" t="s">
        <v>2041</v>
      </c>
      <c r="L1120" s="0" t="s">
        <v>2920</v>
      </c>
    </row>
    <row r="1121" customFormat="false" ht="12.75" hidden="false" customHeight="false" outlineLevel="0" collapsed="false">
      <c r="A1121" s="2" t="s">
        <v>2921</v>
      </c>
      <c r="C1121" s="2" t="s">
        <v>249</v>
      </c>
      <c r="D1121" s="2" t="s">
        <v>2036</v>
      </c>
      <c r="E1121" s="2" t="s">
        <v>2922</v>
      </c>
      <c r="F1121" s="0" t="s">
        <v>1728</v>
      </c>
      <c r="G1121" s="2" t="str">
        <f aca="false">A1121</f>
        <v>R808</v>
      </c>
      <c r="H1121" s="2" t="str">
        <f aca="false">D1121</f>
        <v>800</v>
      </c>
      <c r="I1121" s="2" t="str">
        <f aca="false">C1121</f>
        <v>80</v>
      </c>
      <c r="J1121" s="0" t="str">
        <f aca="false">IF(B1121="","","0"&amp;B1121)</f>
        <v/>
      </c>
      <c r="K1121" s="0" t="s">
        <v>2041</v>
      </c>
      <c r="L1121" s="0" t="s">
        <v>2922</v>
      </c>
    </row>
    <row r="1122" customFormat="false" ht="12.75" hidden="false" customHeight="false" outlineLevel="0" collapsed="false">
      <c r="A1122" s="2" t="s">
        <v>2923</v>
      </c>
      <c r="C1122" s="2" t="s">
        <v>249</v>
      </c>
      <c r="D1122" s="2" t="s">
        <v>2036</v>
      </c>
      <c r="E1122" s="2" t="s">
        <v>2924</v>
      </c>
      <c r="F1122" s="0" t="s">
        <v>1728</v>
      </c>
      <c r="G1122" s="2" t="str">
        <f aca="false">A1122</f>
        <v>R809</v>
      </c>
      <c r="H1122" s="2" t="str">
        <f aca="false">D1122</f>
        <v>800</v>
      </c>
      <c r="I1122" s="2" t="str">
        <f aca="false">C1122</f>
        <v>80</v>
      </c>
      <c r="J1122" s="0" t="str">
        <f aca="false">IF(B1122="","","0"&amp;B1122)</f>
        <v/>
      </c>
      <c r="K1122" s="0" t="s">
        <v>2041</v>
      </c>
      <c r="L1122" s="0" t="s">
        <v>2925</v>
      </c>
    </row>
    <row r="1123" customFormat="false" ht="12.75" hidden="false" customHeight="false" outlineLevel="0" collapsed="false">
      <c r="A1123" s="2" t="s">
        <v>2926</v>
      </c>
      <c r="C1123" s="2" t="s">
        <v>249</v>
      </c>
      <c r="D1123" s="2" t="s">
        <v>2927</v>
      </c>
      <c r="E1123" s="2" t="s">
        <v>2928</v>
      </c>
      <c r="F1123" s="0" t="s">
        <v>1728</v>
      </c>
      <c r="G1123" s="2" t="str">
        <f aca="false">A1123</f>
        <v>R821</v>
      </c>
      <c r="H1123" s="2" t="str">
        <f aca="false">D1123</f>
        <v>820</v>
      </c>
      <c r="I1123" s="2" t="str">
        <f aca="false">C1123</f>
        <v>80</v>
      </c>
      <c r="J1123" s="0" t="str">
        <f aca="false">IF(B1123="","","0"&amp;B1123)</f>
        <v/>
      </c>
      <c r="K1123" s="0" t="s">
        <v>2041</v>
      </c>
      <c r="L1123" s="0" t="s">
        <v>2929</v>
      </c>
    </row>
    <row r="1124" customFormat="false" ht="12.75" hidden="false" customHeight="false" outlineLevel="0" collapsed="false">
      <c r="A1124" s="2" t="s">
        <v>2930</v>
      </c>
      <c r="C1124" s="2" t="s">
        <v>249</v>
      </c>
      <c r="D1124" s="2" t="s">
        <v>2931</v>
      </c>
      <c r="E1124" s="2" t="s">
        <v>2932</v>
      </c>
      <c r="F1124" s="0" t="s">
        <v>1728</v>
      </c>
      <c r="G1124" s="2" t="str">
        <f aca="false">A1124</f>
        <v>R822</v>
      </c>
      <c r="H1124" s="2" t="str">
        <f aca="false">D1124</f>
        <v>822</v>
      </c>
      <c r="I1124" s="2" t="str">
        <f aca="false">C1124</f>
        <v>80</v>
      </c>
      <c r="J1124" s="0" t="str">
        <f aca="false">IF(B1124="","","0"&amp;B1124)</f>
        <v/>
      </c>
      <c r="K1124" s="0" t="s">
        <v>2041</v>
      </c>
      <c r="L1124" s="0" t="s">
        <v>2932</v>
      </c>
    </row>
    <row r="1125" customFormat="false" ht="12.75" hidden="false" customHeight="false" outlineLevel="0" collapsed="false">
      <c r="A1125" s="2" t="s">
        <v>2933</v>
      </c>
      <c r="C1125" s="2" t="s">
        <v>249</v>
      </c>
      <c r="D1125" s="2" t="s">
        <v>2934</v>
      </c>
      <c r="E1125" s="2" t="s">
        <v>2935</v>
      </c>
      <c r="F1125" s="0" t="s">
        <v>1728</v>
      </c>
      <c r="G1125" s="2" t="str">
        <f aca="false">A1125</f>
        <v>R823</v>
      </c>
      <c r="H1125" s="2" t="str">
        <f aca="false">D1125</f>
        <v>830</v>
      </c>
      <c r="I1125" s="2" t="str">
        <f aca="false">C1125</f>
        <v>80</v>
      </c>
      <c r="J1125" s="0" t="str">
        <f aca="false">IF(B1125="","","0"&amp;B1125)</f>
        <v/>
      </c>
      <c r="K1125" s="0" t="s">
        <v>2041</v>
      </c>
      <c r="L1125" s="0" t="s">
        <v>2936</v>
      </c>
    </row>
    <row r="1126" customFormat="false" ht="12.75" hidden="false" customHeight="false" outlineLevel="0" collapsed="false">
      <c r="A1126" s="2" t="s">
        <v>2937</v>
      </c>
      <c r="C1126" s="2" t="s">
        <v>249</v>
      </c>
      <c r="D1126" s="2" t="s">
        <v>2938</v>
      </c>
      <c r="E1126" s="2" t="s">
        <v>2939</v>
      </c>
      <c r="F1126" s="0" t="s">
        <v>1728</v>
      </c>
      <c r="G1126" s="2" t="str">
        <f aca="false">A1126</f>
        <v>R826</v>
      </c>
      <c r="H1126" s="2" t="str">
        <f aca="false">D1126</f>
        <v>825</v>
      </c>
      <c r="I1126" s="2" t="str">
        <f aca="false">C1126</f>
        <v>80</v>
      </c>
      <c r="J1126" s="0" t="str">
        <f aca="false">IF(B1126="","","0"&amp;B1126)</f>
        <v/>
      </c>
      <c r="K1126" s="0" t="s">
        <v>2041</v>
      </c>
      <c r="L1126" s="0" t="s">
        <v>2939</v>
      </c>
    </row>
    <row r="1127" customFormat="false" ht="12.75" hidden="false" customHeight="false" outlineLevel="0" collapsed="false">
      <c r="A1127" s="2" t="s">
        <v>2940</v>
      </c>
      <c r="C1127" s="2" t="s">
        <v>249</v>
      </c>
      <c r="D1127" s="2" t="s">
        <v>2938</v>
      </c>
      <c r="E1127" s="2" t="s">
        <v>2941</v>
      </c>
      <c r="F1127" s="0" t="s">
        <v>1728</v>
      </c>
      <c r="G1127" s="2" t="str">
        <f aca="false">A1127</f>
        <v>R827</v>
      </c>
      <c r="H1127" s="2" t="str">
        <f aca="false">D1127</f>
        <v>825</v>
      </c>
      <c r="I1127" s="2" t="str">
        <f aca="false">C1127</f>
        <v>80</v>
      </c>
      <c r="J1127" s="0" t="str">
        <f aca="false">IF(B1127="","","0"&amp;B1127)</f>
        <v/>
      </c>
      <c r="K1127" s="0" t="s">
        <v>2041</v>
      </c>
      <c r="L1127" s="0" t="s">
        <v>2941</v>
      </c>
    </row>
    <row r="1128" customFormat="false" ht="12.75" hidden="false" customHeight="false" outlineLevel="0" collapsed="false">
      <c r="A1128" s="2" t="s">
        <v>2942</v>
      </c>
      <c r="C1128" s="2" t="s">
        <v>249</v>
      </c>
      <c r="D1128" s="2" t="s">
        <v>2943</v>
      </c>
      <c r="E1128" s="2" t="s">
        <v>2944</v>
      </c>
      <c r="F1128" s="0" t="s">
        <v>1728</v>
      </c>
      <c r="G1128" s="2" t="str">
        <f aca="false">A1128</f>
        <v>R828</v>
      </c>
      <c r="H1128" s="2" t="str">
        <f aca="false">D1128</f>
        <v>870</v>
      </c>
      <c r="I1128" s="2" t="str">
        <f aca="false">C1128</f>
        <v>80</v>
      </c>
      <c r="J1128" s="0" t="str">
        <f aca="false">IF(B1128="","","0"&amp;B1128)</f>
        <v/>
      </c>
      <c r="K1128" s="0" t="s">
        <v>2041</v>
      </c>
      <c r="L1128" s="0" t="s">
        <v>2945</v>
      </c>
    </row>
    <row r="1129" customFormat="false" ht="12.75" hidden="false" customHeight="false" outlineLevel="0" collapsed="false">
      <c r="A1129" s="2" t="s">
        <v>2946</v>
      </c>
      <c r="C1129" s="2" t="s">
        <v>249</v>
      </c>
      <c r="D1129" s="2" t="s">
        <v>2938</v>
      </c>
      <c r="E1129" s="2" t="s">
        <v>2947</v>
      </c>
      <c r="F1129" s="0" t="s">
        <v>1728</v>
      </c>
      <c r="G1129" s="2" t="str">
        <f aca="false">A1129</f>
        <v>R829</v>
      </c>
      <c r="H1129" s="2" t="str">
        <f aca="false">D1129</f>
        <v>825</v>
      </c>
      <c r="I1129" s="2" t="str">
        <f aca="false">C1129</f>
        <v>80</v>
      </c>
      <c r="J1129" s="0" t="str">
        <f aca="false">IF(B1129="","","0"&amp;B1129)</f>
        <v/>
      </c>
      <c r="K1129" s="0" t="s">
        <v>2041</v>
      </c>
      <c r="L1129" s="0" t="s">
        <v>2947</v>
      </c>
    </row>
    <row r="1130" customFormat="false" ht="12.75" hidden="false" customHeight="false" outlineLevel="0" collapsed="false">
      <c r="A1130" s="2" t="s">
        <v>2948</v>
      </c>
      <c r="C1130" s="2" t="s">
        <v>249</v>
      </c>
      <c r="D1130" s="2" t="s">
        <v>2938</v>
      </c>
      <c r="E1130" s="2" t="s">
        <v>2949</v>
      </c>
      <c r="F1130" s="0" t="s">
        <v>1728</v>
      </c>
      <c r="G1130" s="2" t="str">
        <f aca="false">A1130</f>
        <v>R830</v>
      </c>
      <c r="H1130" s="2" t="str">
        <f aca="false">D1130</f>
        <v>825</v>
      </c>
      <c r="I1130" s="2" t="str">
        <f aca="false">C1130</f>
        <v>80</v>
      </c>
      <c r="J1130" s="0" t="str">
        <f aca="false">IF(B1130="","","0"&amp;B1130)</f>
        <v/>
      </c>
      <c r="K1130" s="0" t="s">
        <v>2041</v>
      </c>
      <c r="L1130" s="0" t="s">
        <v>2949</v>
      </c>
    </row>
    <row r="1131" customFormat="false" ht="12.75" hidden="false" customHeight="false" outlineLevel="0" collapsed="false">
      <c r="A1131" s="2" t="s">
        <v>2950</v>
      </c>
      <c r="C1131" s="2" t="s">
        <v>249</v>
      </c>
      <c r="D1131" s="2" t="s">
        <v>2934</v>
      </c>
      <c r="E1131" s="2" t="s">
        <v>2951</v>
      </c>
      <c r="F1131" s="0" t="s">
        <v>1728</v>
      </c>
      <c r="G1131" s="2" t="str">
        <f aca="false">A1131</f>
        <v>R831</v>
      </c>
      <c r="H1131" s="2" t="str">
        <f aca="false">D1131</f>
        <v>830</v>
      </c>
      <c r="I1131" s="2" t="str">
        <f aca="false">C1131</f>
        <v>80</v>
      </c>
      <c r="J1131" s="0" t="str">
        <f aca="false">IF(B1131="","","0"&amp;B1131)</f>
        <v/>
      </c>
      <c r="K1131" s="0" t="s">
        <v>2041</v>
      </c>
      <c r="L1131" s="0" t="s">
        <v>2952</v>
      </c>
    </row>
    <row r="1132" customFormat="false" ht="12.75" hidden="false" customHeight="false" outlineLevel="0" collapsed="false">
      <c r="A1132" s="2" t="s">
        <v>2953</v>
      </c>
      <c r="C1132" s="2" t="s">
        <v>249</v>
      </c>
      <c r="D1132" s="2" t="s">
        <v>2934</v>
      </c>
      <c r="E1132" s="2" t="s">
        <v>2954</v>
      </c>
      <c r="F1132" s="0" t="s">
        <v>1728</v>
      </c>
      <c r="G1132" s="2" t="str">
        <f aca="false">A1132</f>
        <v>R832</v>
      </c>
      <c r="H1132" s="2" t="str">
        <f aca="false">D1132</f>
        <v>830</v>
      </c>
      <c r="I1132" s="2" t="str">
        <f aca="false">C1132</f>
        <v>80</v>
      </c>
      <c r="J1132" s="0" t="str">
        <f aca="false">IF(B1132="","","0"&amp;B1132)</f>
        <v/>
      </c>
      <c r="K1132" s="0" t="s">
        <v>2041</v>
      </c>
      <c r="L1132" s="0" t="s">
        <v>2955</v>
      </c>
    </row>
    <row r="1133" customFormat="false" ht="12.75" hidden="false" customHeight="false" outlineLevel="0" collapsed="false">
      <c r="A1133" s="2" t="s">
        <v>2956</v>
      </c>
      <c r="C1133" s="2" t="s">
        <v>249</v>
      </c>
      <c r="D1133" s="2" t="s">
        <v>2934</v>
      </c>
      <c r="E1133" s="2" t="s">
        <v>2957</v>
      </c>
      <c r="F1133" s="0" t="s">
        <v>1728</v>
      </c>
      <c r="G1133" s="2" t="str">
        <f aca="false">A1133</f>
        <v>R833</v>
      </c>
      <c r="H1133" s="2" t="str">
        <f aca="false">D1133</f>
        <v>830</v>
      </c>
      <c r="I1133" s="2" t="str">
        <f aca="false">C1133</f>
        <v>80</v>
      </c>
      <c r="J1133" s="0" t="str">
        <f aca="false">IF(B1133="","","0"&amp;B1133)</f>
        <v/>
      </c>
      <c r="K1133" s="0" t="s">
        <v>2041</v>
      </c>
      <c r="L1133" s="0" t="s">
        <v>2958</v>
      </c>
    </row>
    <row r="1134" customFormat="false" ht="12.75" hidden="false" customHeight="false" outlineLevel="0" collapsed="false">
      <c r="A1134" s="2" t="s">
        <v>2959</v>
      </c>
      <c r="C1134" s="2" t="s">
        <v>249</v>
      </c>
      <c r="D1134" s="2" t="s">
        <v>2934</v>
      </c>
      <c r="E1134" s="2" t="s">
        <v>2960</v>
      </c>
      <c r="F1134" s="0" t="s">
        <v>1728</v>
      </c>
      <c r="G1134" s="2" t="str">
        <f aca="false">A1134</f>
        <v>R834</v>
      </c>
      <c r="H1134" s="2" t="str">
        <f aca="false">D1134</f>
        <v>830</v>
      </c>
      <c r="I1134" s="2" t="str">
        <f aca="false">C1134</f>
        <v>80</v>
      </c>
      <c r="J1134" s="0" t="str">
        <f aca="false">IF(B1134="","","0"&amp;B1134)</f>
        <v/>
      </c>
      <c r="K1134" s="0" t="s">
        <v>2041</v>
      </c>
      <c r="L1134" s="0" t="s">
        <v>2960</v>
      </c>
    </row>
    <row r="1135" customFormat="false" ht="12.75" hidden="false" customHeight="false" outlineLevel="0" collapsed="false">
      <c r="A1135" s="2" t="s">
        <v>2961</v>
      </c>
      <c r="C1135" s="2" t="s">
        <v>249</v>
      </c>
      <c r="D1135" s="2" t="s">
        <v>2934</v>
      </c>
      <c r="E1135" s="2" t="s">
        <v>2962</v>
      </c>
      <c r="F1135" s="0" t="s">
        <v>1728</v>
      </c>
      <c r="G1135" s="2" t="str">
        <f aca="false">A1135</f>
        <v>R835</v>
      </c>
      <c r="H1135" s="2" t="str">
        <f aca="false">D1135</f>
        <v>830</v>
      </c>
      <c r="I1135" s="2" t="str">
        <f aca="false">C1135</f>
        <v>80</v>
      </c>
      <c r="J1135" s="0" t="str">
        <f aca="false">IF(B1135="","","0"&amp;B1135)</f>
        <v/>
      </c>
      <c r="K1135" s="0" t="s">
        <v>2041</v>
      </c>
      <c r="L1135" s="0" t="s">
        <v>2962</v>
      </c>
    </row>
    <row r="1136" customFormat="false" ht="12.75" hidden="false" customHeight="false" outlineLevel="0" collapsed="false">
      <c r="A1136" s="2" t="s">
        <v>2963</v>
      </c>
      <c r="C1136" s="2" t="s">
        <v>249</v>
      </c>
      <c r="D1136" s="2" t="s">
        <v>2934</v>
      </c>
      <c r="E1136" s="2" t="s">
        <v>2964</v>
      </c>
      <c r="F1136" s="0" t="s">
        <v>1728</v>
      </c>
      <c r="G1136" s="2" t="str">
        <f aca="false">A1136</f>
        <v>R836</v>
      </c>
      <c r="H1136" s="2" t="str">
        <f aca="false">D1136</f>
        <v>830</v>
      </c>
      <c r="I1136" s="2" t="str">
        <f aca="false">C1136</f>
        <v>80</v>
      </c>
      <c r="J1136" s="0" t="str">
        <f aca="false">IF(B1136="","","0"&amp;B1136)</f>
        <v/>
      </c>
      <c r="K1136" s="0" t="s">
        <v>2041</v>
      </c>
      <c r="L1136" s="0" t="s">
        <v>2964</v>
      </c>
    </row>
    <row r="1137" customFormat="false" ht="12.75" hidden="false" customHeight="false" outlineLevel="0" collapsed="false">
      <c r="A1137" s="2" t="s">
        <v>2965</v>
      </c>
      <c r="C1137" s="2" t="s">
        <v>249</v>
      </c>
      <c r="D1137" s="2" t="s">
        <v>2934</v>
      </c>
      <c r="E1137" s="2" t="s">
        <v>2966</v>
      </c>
      <c r="F1137" s="0" t="s">
        <v>1728</v>
      </c>
      <c r="G1137" s="2" t="str">
        <f aca="false">A1137</f>
        <v>R837</v>
      </c>
      <c r="H1137" s="2" t="str">
        <f aca="false">D1137</f>
        <v>830</v>
      </c>
      <c r="I1137" s="2" t="str">
        <f aca="false">C1137</f>
        <v>80</v>
      </c>
      <c r="J1137" s="0" t="str">
        <f aca="false">IF(B1137="","","0"&amp;B1137)</f>
        <v/>
      </c>
      <c r="K1137" s="0" t="s">
        <v>2041</v>
      </c>
      <c r="L1137" s="0" t="s">
        <v>2966</v>
      </c>
    </row>
    <row r="1138" customFormat="false" ht="12.75" hidden="false" customHeight="false" outlineLevel="0" collapsed="false">
      <c r="A1138" s="2" t="s">
        <v>2967</v>
      </c>
      <c r="C1138" s="2" t="s">
        <v>249</v>
      </c>
      <c r="D1138" s="2" t="s">
        <v>2934</v>
      </c>
      <c r="E1138" s="2" t="s">
        <v>2968</v>
      </c>
      <c r="F1138" s="0" t="s">
        <v>1728</v>
      </c>
      <c r="G1138" s="2" t="str">
        <f aca="false">A1138</f>
        <v>R838</v>
      </c>
      <c r="H1138" s="2" t="str">
        <f aca="false">D1138</f>
        <v>830</v>
      </c>
      <c r="I1138" s="2" t="str">
        <f aca="false">C1138</f>
        <v>80</v>
      </c>
      <c r="J1138" s="0" t="str">
        <f aca="false">IF(B1138="","","0"&amp;B1138)</f>
        <v/>
      </c>
      <c r="K1138" s="0" t="s">
        <v>2041</v>
      </c>
      <c r="L1138" s="0" t="s">
        <v>2968</v>
      </c>
    </row>
    <row r="1139" customFormat="false" ht="12.75" hidden="false" customHeight="false" outlineLevel="0" collapsed="false">
      <c r="A1139" s="2" t="s">
        <v>2969</v>
      </c>
      <c r="C1139" s="2" t="s">
        <v>249</v>
      </c>
      <c r="D1139" s="2" t="s">
        <v>2934</v>
      </c>
      <c r="E1139" s="2" t="s">
        <v>2970</v>
      </c>
      <c r="F1139" s="0" t="s">
        <v>1728</v>
      </c>
      <c r="G1139" s="2" t="str">
        <f aca="false">A1139</f>
        <v>R839</v>
      </c>
      <c r="H1139" s="2" t="str">
        <f aca="false">D1139</f>
        <v>830</v>
      </c>
      <c r="I1139" s="2" t="str">
        <f aca="false">C1139</f>
        <v>80</v>
      </c>
      <c r="J1139" s="0" t="str">
        <f aca="false">IF(B1139="","","0"&amp;B1139)</f>
        <v/>
      </c>
      <c r="K1139" s="0" t="s">
        <v>2041</v>
      </c>
      <c r="L1139" s="0" t="s">
        <v>2970</v>
      </c>
    </row>
    <row r="1140" customFormat="false" ht="12.75" hidden="false" customHeight="false" outlineLevel="0" collapsed="false">
      <c r="A1140" s="2" t="s">
        <v>2971</v>
      </c>
      <c r="C1140" s="2" t="s">
        <v>249</v>
      </c>
      <c r="D1140" s="2" t="s">
        <v>2934</v>
      </c>
      <c r="E1140" s="2" t="s">
        <v>2972</v>
      </c>
      <c r="F1140" s="0" t="s">
        <v>1728</v>
      </c>
      <c r="G1140" s="2" t="str">
        <f aca="false">A1140</f>
        <v>R840</v>
      </c>
      <c r="H1140" s="2" t="str">
        <f aca="false">D1140</f>
        <v>830</v>
      </c>
      <c r="I1140" s="2" t="str">
        <f aca="false">C1140</f>
        <v>80</v>
      </c>
      <c r="J1140" s="0" t="str">
        <f aca="false">IF(B1140="","","0"&amp;B1140)</f>
        <v/>
      </c>
      <c r="K1140" s="0" t="s">
        <v>2041</v>
      </c>
      <c r="L1140" s="0" t="s">
        <v>2972</v>
      </c>
    </row>
    <row r="1141" customFormat="false" ht="12.75" hidden="false" customHeight="false" outlineLevel="0" collapsed="false">
      <c r="A1141" s="2" t="s">
        <v>2973</v>
      </c>
      <c r="C1141" s="2" t="s">
        <v>249</v>
      </c>
      <c r="D1141" s="2" t="s">
        <v>2934</v>
      </c>
      <c r="E1141" s="2" t="s">
        <v>2974</v>
      </c>
      <c r="F1141" s="0" t="s">
        <v>1728</v>
      </c>
      <c r="G1141" s="2" t="str">
        <f aca="false">A1141</f>
        <v>R841</v>
      </c>
      <c r="H1141" s="2" t="str">
        <f aca="false">D1141</f>
        <v>830</v>
      </c>
      <c r="I1141" s="2" t="str">
        <f aca="false">C1141</f>
        <v>80</v>
      </c>
      <c r="J1141" s="0" t="str">
        <f aca="false">IF(B1141="","","0"&amp;B1141)</f>
        <v/>
      </c>
      <c r="K1141" s="0" t="s">
        <v>2041</v>
      </c>
      <c r="L1141" s="0" t="s">
        <v>2974</v>
      </c>
    </row>
    <row r="1142" customFormat="false" ht="12.75" hidden="false" customHeight="false" outlineLevel="0" collapsed="false">
      <c r="A1142" s="2" t="s">
        <v>2975</v>
      </c>
      <c r="C1142" s="2" t="s">
        <v>249</v>
      </c>
      <c r="D1142" s="2" t="s">
        <v>2934</v>
      </c>
      <c r="E1142" s="2" t="s">
        <v>2976</v>
      </c>
      <c r="F1142" s="0" t="s">
        <v>1728</v>
      </c>
      <c r="G1142" s="2" t="str">
        <f aca="false">A1142</f>
        <v>R842</v>
      </c>
      <c r="H1142" s="2" t="str">
        <f aca="false">D1142</f>
        <v>830</v>
      </c>
      <c r="I1142" s="2" t="str">
        <f aca="false">C1142</f>
        <v>80</v>
      </c>
      <c r="J1142" s="0" t="str">
        <f aca="false">IF(B1142="","","0"&amp;B1142)</f>
        <v/>
      </c>
      <c r="K1142" s="0" t="s">
        <v>2041</v>
      </c>
      <c r="L1142" s="0" t="s">
        <v>2976</v>
      </c>
    </row>
    <row r="1143" customFormat="false" ht="12.75" hidden="false" customHeight="false" outlineLevel="0" collapsed="false">
      <c r="A1143" s="2" t="s">
        <v>2977</v>
      </c>
      <c r="C1143" s="2" t="s">
        <v>249</v>
      </c>
      <c r="D1143" s="2" t="s">
        <v>2934</v>
      </c>
      <c r="E1143" s="2" t="s">
        <v>2978</v>
      </c>
      <c r="F1143" s="0" t="s">
        <v>1728</v>
      </c>
      <c r="G1143" s="2" t="str">
        <f aca="false">A1143</f>
        <v>R843</v>
      </c>
      <c r="H1143" s="2" t="str">
        <f aca="false">D1143</f>
        <v>830</v>
      </c>
      <c r="I1143" s="2" t="str">
        <f aca="false">C1143</f>
        <v>80</v>
      </c>
      <c r="J1143" s="0" t="str">
        <f aca="false">IF(B1143="","","0"&amp;B1143)</f>
        <v/>
      </c>
      <c r="K1143" s="0" t="s">
        <v>2041</v>
      </c>
      <c r="L1143" s="0" t="s">
        <v>2978</v>
      </c>
    </row>
    <row r="1144" customFormat="false" ht="12.75" hidden="false" customHeight="false" outlineLevel="0" collapsed="false">
      <c r="A1144" s="2" t="s">
        <v>2979</v>
      </c>
      <c r="C1144" s="2" t="s">
        <v>249</v>
      </c>
      <c r="D1144" s="2" t="s">
        <v>2934</v>
      </c>
      <c r="E1144" s="2" t="s">
        <v>2980</v>
      </c>
      <c r="F1144" s="0" t="s">
        <v>1728</v>
      </c>
      <c r="G1144" s="2" t="str">
        <f aca="false">A1144</f>
        <v>R844</v>
      </c>
      <c r="H1144" s="2" t="str">
        <f aca="false">D1144</f>
        <v>830</v>
      </c>
      <c r="I1144" s="2" t="str">
        <f aca="false">C1144</f>
        <v>80</v>
      </c>
      <c r="J1144" s="0" t="str">
        <f aca="false">IF(B1144="","","0"&amp;B1144)</f>
        <v/>
      </c>
      <c r="K1144" s="0" t="s">
        <v>2041</v>
      </c>
      <c r="L1144" s="0" t="s">
        <v>2981</v>
      </c>
    </row>
    <row r="1145" customFormat="false" ht="12.75" hidden="false" customHeight="false" outlineLevel="0" collapsed="false">
      <c r="A1145" s="2" t="s">
        <v>2982</v>
      </c>
      <c r="C1145" s="2" t="s">
        <v>249</v>
      </c>
      <c r="D1145" s="2" t="s">
        <v>2934</v>
      </c>
      <c r="E1145" s="2" t="s">
        <v>2983</v>
      </c>
      <c r="F1145" s="0" t="s">
        <v>1728</v>
      </c>
      <c r="G1145" s="2" t="str">
        <f aca="false">A1145</f>
        <v>R845</v>
      </c>
      <c r="H1145" s="2" t="str">
        <f aca="false">D1145</f>
        <v>830</v>
      </c>
      <c r="I1145" s="2" t="str">
        <f aca="false">C1145</f>
        <v>80</v>
      </c>
      <c r="J1145" s="0" t="str">
        <f aca="false">IF(B1145="","","0"&amp;B1145)</f>
        <v/>
      </c>
      <c r="K1145" s="0" t="s">
        <v>2041</v>
      </c>
      <c r="L1145" s="0" t="s">
        <v>2984</v>
      </c>
    </row>
    <row r="1146" customFormat="false" ht="12.75" hidden="false" customHeight="false" outlineLevel="0" collapsed="false">
      <c r="A1146" s="2" t="s">
        <v>2985</v>
      </c>
      <c r="C1146" s="2" t="s">
        <v>249</v>
      </c>
      <c r="D1146" s="2" t="s">
        <v>2934</v>
      </c>
      <c r="E1146" s="2" t="s">
        <v>2986</v>
      </c>
      <c r="F1146" s="0" t="s">
        <v>1728</v>
      </c>
      <c r="G1146" s="2" t="str">
        <f aca="false">A1146</f>
        <v>R846</v>
      </c>
      <c r="H1146" s="2" t="str">
        <f aca="false">D1146</f>
        <v>830</v>
      </c>
      <c r="I1146" s="2" t="str">
        <f aca="false">C1146</f>
        <v>80</v>
      </c>
      <c r="J1146" s="0" t="str">
        <f aca="false">IF(B1146="","","0"&amp;B1146)</f>
        <v/>
      </c>
      <c r="K1146" s="0" t="s">
        <v>2041</v>
      </c>
      <c r="L1146" s="0" t="s">
        <v>2987</v>
      </c>
    </row>
    <row r="1147" customFormat="false" ht="12.75" hidden="false" customHeight="false" outlineLevel="0" collapsed="false">
      <c r="A1147" s="2" t="s">
        <v>2988</v>
      </c>
      <c r="C1147" s="2" t="s">
        <v>249</v>
      </c>
      <c r="D1147" s="2" t="s">
        <v>2934</v>
      </c>
      <c r="E1147" s="2" t="s">
        <v>2989</v>
      </c>
      <c r="F1147" s="0" t="s">
        <v>1728</v>
      </c>
      <c r="G1147" s="2" t="str">
        <f aca="false">A1147</f>
        <v>R847</v>
      </c>
      <c r="H1147" s="2" t="str">
        <f aca="false">D1147</f>
        <v>830</v>
      </c>
      <c r="I1147" s="2" t="str">
        <f aca="false">C1147</f>
        <v>80</v>
      </c>
      <c r="J1147" s="0" t="str">
        <f aca="false">IF(B1147="","","0"&amp;B1147)</f>
        <v/>
      </c>
      <c r="K1147" s="0" t="s">
        <v>2041</v>
      </c>
      <c r="L1147" s="0" t="s">
        <v>2989</v>
      </c>
    </row>
    <row r="1148" customFormat="false" ht="12.75" hidden="false" customHeight="false" outlineLevel="0" collapsed="false">
      <c r="A1148" s="2" t="s">
        <v>2990</v>
      </c>
      <c r="C1148" s="2" t="s">
        <v>1188</v>
      </c>
      <c r="D1148" s="2" t="s">
        <v>2991</v>
      </c>
      <c r="E1148" s="2" t="s">
        <v>2992</v>
      </c>
      <c r="F1148" s="0" t="s">
        <v>1728</v>
      </c>
      <c r="G1148" s="2" t="str">
        <f aca="false">A1148</f>
        <v>R851</v>
      </c>
      <c r="H1148" s="2" t="str">
        <f aca="false">D1148</f>
        <v>850</v>
      </c>
      <c r="I1148" s="2" t="s">
        <v>2993</v>
      </c>
      <c r="J1148" s="0" t="str">
        <f aca="false">IF(B1148="","","0"&amp;B1148)</f>
        <v/>
      </c>
      <c r="K1148" s="0" t="s">
        <v>2041</v>
      </c>
      <c r="L1148" s="0" t="s">
        <v>2992</v>
      </c>
    </row>
    <row r="1149" customFormat="false" ht="12.75" hidden="false" customHeight="false" outlineLevel="0" collapsed="false">
      <c r="A1149" s="2" t="s">
        <v>2994</v>
      </c>
      <c r="C1149" s="2" t="s">
        <v>2402</v>
      </c>
      <c r="D1149" s="2" t="s">
        <v>2991</v>
      </c>
      <c r="E1149" s="2" t="s">
        <v>2995</v>
      </c>
      <c r="F1149" s="0" t="s">
        <v>1728</v>
      </c>
      <c r="G1149" s="2" t="str">
        <f aca="false">A1149</f>
        <v>R852</v>
      </c>
      <c r="H1149" s="2" t="str">
        <f aca="false">D1149</f>
        <v>850</v>
      </c>
      <c r="I1149" s="2" t="str">
        <f aca="false">C1149</f>
        <v>30</v>
      </c>
      <c r="J1149" s="0" t="str">
        <f aca="false">IF(B1149="","","0"&amp;B1149)</f>
        <v/>
      </c>
      <c r="K1149" s="0" t="s">
        <v>2041</v>
      </c>
      <c r="L1149" s="0" t="s">
        <v>2996</v>
      </c>
    </row>
    <row r="1150" customFormat="false" ht="12.75" hidden="false" customHeight="false" outlineLevel="0" collapsed="false">
      <c r="A1150" s="2" t="s">
        <v>2997</v>
      </c>
      <c r="C1150" s="2" t="s">
        <v>2402</v>
      </c>
      <c r="D1150" s="2" t="s">
        <v>2991</v>
      </c>
      <c r="E1150" s="2" t="s">
        <v>2998</v>
      </c>
      <c r="F1150" s="0" t="s">
        <v>1728</v>
      </c>
      <c r="G1150" s="2" t="str">
        <f aca="false">A1150</f>
        <v>R853</v>
      </c>
      <c r="H1150" s="2" t="str">
        <f aca="false">D1150</f>
        <v>850</v>
      </c>
      <c r="I1150" s="2" t="str">
        <f aca="false">C1150</f>
        <v>30</v>
      </c>
      <c r="J1150" s="0" t="str">
        <f aca="false">IF(B1150="","","0"&amp;B1150)</f>
        <v/>
      </c>
      <c r="K1150" s="0" t="s">
        <v>2041</v>
      </c>
      <c r="L1150" s="0" t="s">
        <v>2999</v>
      </c>
    </row>
    <row r="1151" customFormat="false" ht="12.75" hidden="false" customHeight="false" outlineLevel="0" collapsed="false">
      <c r="A1151" s="2" t="s">
        <v>3000</v>
      </c>
      <c r="C1151" s="2" t="s">
        <v>249</v>
      </c>
      <c r="D1151" s="2" t="s">
        <v>2991</v>
      </c>
      <c r="E1151" s="2" t="s">
        <v>3001</v>
      </c>
      <c r="F1151" s="0" t="s">
        <v>1728</v>
      </c>
      <c r="G1151" s="2" t="str">
        <f aca="false">A1151</f>
        <v>R854</v>
      </c>
      <c r="H1151" s="2" t="str">
        <f aca="false">D1151</f>
        <v>850</v>
      </c>
      <c r="I1151" s="2" t="str">
        <f aca="false">C1151</f>
        <v>80</v>
      </c>
      <c r="J1151" s="0" t="str">
        <f aca="false">IF(B1151="","","0"&amp;B1151)</f>
        <v/>
      </c>
      <c r="K1151" s="0" t="s">
        <v>2041</v>
      </c>
      <c r="L1151" s="0" t="s">
        <v>3002</v>
      </c>
    </row>
    <row r="1152" customFormat="false" ht="12.75" hidden="false" customHeight="false" outlineLevel="0" collapsed="false">
      <c r="A1152" s="2" t="s">
        <v>3003</v>
      </c>
      <c r="C1152" s="2" t="s">
        <v>960</v>
      </c>
      <c r="D1152" s="2" t="s">
        <v>2991</v>
      </c>
      <c r="E1152" s="2" t="s">
        <v>3004</v>
      </c>
      <c r="F1152" s="0" t="s">
        <v>1728</v>
      </c>
      <c r="G1152" s="2" t="str">
        <f aca="false">A1152</f>
        <v>R855</v>
      </c>
      <c r="H1152" s="2" t="str">
        <f aca="false">D1152</f>
        <v>850</v>
      </c>
      <c r="I1152" s="2" t="str">
        <f aca="false">C1152</f>
        <v>40</v>
      </c>
      <c r="J1152" s="0" t="str">
        <f aca="false">IF(B1152="","","0"&amp;B1152)</f>
        <v/>
      </c>
      <c r="K1152" s="0" t="s">
        <v>2041</v>
      </c>
      <c r="L1152" s="0" t="s">
        <v>3005</v>
      </c>
    </row>
    <row r="1153" customFormat="false" ht="12.75" hidden="false" customHeight="false" outlineLevel="0" collapsed="false">
      <c r="A1153" s="2" t="s">
        <v>3006</v>
      </c>
      <c r="C1153" s="2" t="s">
        <v>249</v>
      </c>
      <c r="D1153" s="2" t="s">
        <v>2991</v>
      </c>
      <c r="E1153" s="2" t="s">
        <v>3007</v>
      </c>
      <c r="F1153" s="0" t="s">
        <v>1728</v>
      </c>
      <c r="G1153" s="2" t="str">
        <f aca="false">A1153</f>
        <v>R856</v>
      </c>
      <c r="H1153" s="2" t="str">
        <f aca="false">D1153</f>
        <v>850</v>
      </c>
      <c r="I1153" s="2" t="str">
        <f aca="false">C1153</f>
        <v>80</v>
      </c>
      <c r="J1153" s="0" t="str">
        <f aca="false">IF(B1153="","","0"&amp;B1153)</f>
        <v/>
      </c>
      <c r="K1153" s="0" t="s">
        <v>2041</v>
      </c>
      <c r="L1153" s="0" t="s">
        <v>3008</v>
      </c>
    </row>
    <row r="1154" customFormat="false" ht="12.75" hidden="false" customHeight="false" outlineLevel="0" collapsed="false">
      <c r="A1154" s="2" t="s">
        <v>3009</v>
      </c>
      <c r="C1154" s="2" t="s">
        <v>249</v>
      </c>
      <c r="D1154" s="2" t="s">
        <v>2991</v>
      </c>
      <c r="E1154" s="2" t="s">
        <v>3010</v>
      </c>
      <c r="F1154" s="0" t="s">
        <v>1728</v>
      </c>
      <c r="G1154" s="2" t="str">
        <f aca="false">A1154</f>
        <v>R857</v>
      </c>
      <c r="H1154" s="2" t="str">
        <f aca="false">D1154</f>
        <v>850</v>
      </c>
      <c r="I1154" s="2" t="str">
        <f aca="false">C1154</f>
        <v>80</v>
      </c>
      <c r="J1154" s="0" t="str">
        <f aca="false">IF(B1154="","","0"&amp;B1154)</f>
        <v/>
      </c>
      <c r="K1154" s="0" t="s">
        <v>2041</v>
      </c>
      <c r="L1154" s="0" t="s">
        <v>3011</v>
      </c>
    </row>
    <row r="1155" customFormat="false" ht="12.75" hidden="false" customHeight="false" outlineLevel="0" collapsed="false">
      <c r="A1155" s="2" t="s">
        <v>3012</v>
      </c>
      <c r="C1155" s="2" t="s">
        <v>249</v>
      </c>
      <c r="D1155" s="2" t="s">
        <v>2991</v>
      </c>
      <c r="E1155" s="2" t="s">
        <v>3013</v>
      </c>
      <c r="F1155" s="0" t="s">
        <v>1728</v>
      </c>
      <c r="G1155" s="2" t="str">
        <f aca="false">A1155</f>
        <v>R858</v>
      </c>
      <c r="H1155" s="2" t="str">
        <f aca="false">D1155</f>
        <v>850</v>
      </c>
      <c r="I1155" s="2" t="str">
        <f aca="false">C1155</f>
        <v>80</v>
      </c>
      <c r="J1155" s="0" t="str">
        <f aca="false">IF(B1155="","","0"&amp;B1155)</f>
        <v/>
      </c>
      <c r="K1155" s="0" t="s">
        <v>2041</v>
      </c>
      <c r="L1155" s="0" t="s">
        <v>3014</v>
      </c>
    </row>
    <row r="1156" customFormat="false" ht="12.75" hidden="false" customHeight="false" outlineLevel="0" collapsed="false">
      <c r="A1156" s="2" t="s">
        <v>3015</v>
      </c>
      <c r="C1156" s="2" t="s">
        <v>249</v>
      </c>
      <c r="D1156" s="2" t="s">
        <v>2991</v>
      </c>
      <c r="E1156" s="2" t="s">
        <v>3016</v>
      </c>
      <c r="F1156" s="0" t="s">
        <v>1728</v>
      </c>
      <c r="G1156" s="2" t="str">
        <f aca="false">A1156</f>
        <v>R859</v>
      </c>
      <c r="H1156" s="2" t="str">
        <f aca="false">D1156</f>
        <v>850</v>
      </c>
      <c r="I1156" s="2" t="str">
        <f aca="false">C1156</f>
        <v>80</v>
      </c>
      <c r="J1156" s="0" t="str">
        <f aca="false">IF(B1156="","","0"&amp;B1156)</f>
        <v/>
      </c>
      <c r="K1156" s="0" t="s">
        <v>2041</v>
      </c>
      <c r="L1156" s="0" t="s">
        <v>3016</v>
      </c>
    </row>
    <row r="1157" customFormat="false" ht="12.75" hidden="false" customHeight="false" outlineLevel="0" collapsed="false">
      <c r="A1157" s="2"/>
      <c r="C1157" s="2"/>
      <c r="D1157" s="2"/>
      <c r="E1157" s="2"/>
      <c r="F1157" s="0" t="s">
        <v>1728</v>
      </c>
      <c r="G1157" s="2" t="s">
        <v>3017</v>
      </c>
      <c r="H1157" s="2" t="s">
        <v>2991</v>
      </c>
      <c r="I1157" s="2" t="s">
        <v>249</v>
      </c>
      <c r="K1157" s="0" t="s">
        <v>2041</v>
      </c>
      <c r="L1157" s="0" t="s">
        <v>3018</v>
      </c>
    </row>
    <row r="1158" customFormat="false" ht="12.75" hidden="false" customHeight="false" outlineLevel="0" collapsed="false">
      <c r="A1158" s="2" t="s">
        <v>3019</v>
      </c>
      <c r="C1158" s="2" t="s">
        <v>249</v>
      </c>
      <c r="D1158" s="2" t="s">
        <v>2943</v>
      </c>
      <c r="E1158" s="2" t="s">
        <v>3020</v>
      </c>
      <c r="F1158" s="0" t="s">
        <v>1728</v>
      </c>
      <c r="G1158" s="2" t="str">
        <f aca="false">A1158</f>
        <v>R871</v>
      </c>
      <c r="H1158" s="2" t="str">
        <f aca="false">D1158</f>
        <v>870</v>
      </c>
      <c r="I1158" s="2" t="str">
        <f aca="false">C1158</f>
        <v>80</v>
      </c>
      <c r="J1158" s="0" t="str">
        <f aca="false">IF(B1158="","","0"&amp;B1158)</f>
        <v/>
      </c>
      <c r="K1158" s="0" t="s">
        <v>2041</v>
      </c>
      <c r="L1158" s="0" t="s">
        <v>3020</v>
      </c>
    </row>
    <row r="1159" customFormat="false" ht="12.75" hidden="false" customHeight="false" outlineLevel="0" collapsed="false">
      <c r="A1159" s="2" t="s">
        <v>3021</v>
      </c>
      <c r="C1159" s="2" t="s">
        <v>249</v>
      </c>
      <c r="D1159" s="2" t="s">
        <v>2943</v>
      </c>
      <c r="E1159" s="2" t="s">
        <v>3022</v>
      </c>
      <c r="F1159" s="0" t="s">
        <v>1728</v>
      </c>
      <c r="G1159" s="2" t="str">
        <f aca="false">A1159</f>
        <v>R872</v>
      </c>
      <c r="H1159" s="2" t="str">
        <f aca="false">D1159</f>
        <v>870</v>
      </c>
      <c r="I1159" s="2" t="str">
        <f aca="false">C1159</f>
        <v>80</v>
      </c>
      <c r="J1159" s="0" t="str">
        <f aca="false">IF(B1159="","","0"&amp;B1159)</f>
        <v/>
      </c>
      <c r="K1159" s="0" t="s">
        <v>2041</v>
      </c>
      <c r="L1159" s="0" t="s">
        <v>3023</v>
      </c>
    </row>
    <row r="1160" customFormat="false" ht="12.75" hidden="false" customHeight="false" outlineLevel="0" collapsed="false">
      <c r="A1160" s="2" t="s">
        <v>3024</v>
      </c>
      <c r="C1160" s="2" t="s">
        <v>249</v>
      </c>
      <c r="D1160" s="2" t="s">
        <v>2943</v>
      </c>
      <c r="E1160" s="2" t="s">
        <v>3025</v>
      </c>
      <c r="F1160" s="0" t="s">
        <v>1728</v>
      </c>
      <c r="G1160" s="2" t="str">
        <f aca="false">A1160</f>
        <v>R873</v>
      </c>
      <c r="H1160" s="2" t="str">
        <f aca="false">D1160</f>
        <v>870</v>
      </c>
      <c r="I1160" s="2" t="str">
        <f aca="false">C1160</f>
        <v>80</v>
      </c>
      <c r="J1160" s="0" t="str">
        <f aca="false">IF(B1160="","","0"&amp;B1160)</f>
        <v/>
      </c>
      <c r="K1160" s="0" t="s">
        <v>2041</v>
      </c>
      <c r="L1160" s="0" t="s">
        <v>3025</v>
      </c>
    </row>
    <row r="1161" customFormat="false" ht="12.75" hidden="false" customHeight="false" outlineLevel="0" collapsed="false">
      <c r="A1161" s="2" t="s">
        <v>3026</v>
      </c>
      <c r="C1161" s="2" t="s">
        <v>249</v>
      </c>
      <c r="D1161" s="2" t="s">
        <v>3027</v>
      </c>
      <c r="E1161" s="2" t="s">
        <v>3028</v>
      </c>
      <c r="F1161" s="0" t="s">
        <v>1728</v>
      </c>
      <c r="G1161" s="2" t="str">
        <f aca="false">A1161</f>
        <v>R881</v>
      </c>
      <c r="H1161" s="2" t="str">
        <f aca="false">D1161</f>
        <v>880</v>
      </c>
      <c r="I1161" s="2" t="str">
        <f aca="false">C1161</f>
        <v>80</v>
      </c>
      <c r="J1161" s="0" t="str">
        <f aca="false">IF(B1161="","","0"&amp;B1161)</f>
        <v/>
      </c>
      <c r="K1161" s="0" t="s">
        <v>2041</v>
      </c>
      <c r="L1161" s="0" t="s">
        <v>3029</v>
      </c>
    </row>
    <row r="1162" customFormat="false" ht="12.75" hidden="false" customHeight="false" outlineLevel="0" collapsed="false">
      <c r="A1162" s="2" t="s">
        <v>3030</v>
      </c>
      <c r="C1162" s="2" t="s">
        <v>249</v>
      </c>
      <c r="D1162" s="2" t="s">
        <v>3031</v>
      </c>
      <c r="E1162" s="2" t="s">
        <v>3032</v>
      </c>
      <c r="F1162" s="0" t="s">
        <v>1728</v>
      </c>
      <c r="G1162" s="2" t="str">
        <f aca="false">A1162</f>
        <v>R891</v>
      </c>
      <c r="H1162" s="2" t="str">
        <f aca="false">D1162</f>
        <v>890</v>
      </c>
      <c r="I1162" s="2" t="str">
        <f aca="false">C1162</f>
        <v>80</v>
      </c>
      <c r="J1162" s="0" t="str">
        <f aca="false">IF(B1162="","","0"&amp;B1162)</f>
        <v/>
      </c>
      <c r="K1162" s="0" t="s">
        <v>2041</v>
      </c>
      <c r="L1162" s="0" t="s">
        <v>3033</v>
      </c>
    </row>
    <row r="1163" customFormat="false" ht="12.75" hidden="false" customHeight="false" outlineLevel="0" collapsed="false">
      <c r="A1163" s="2" t="s">
        <v>3034</v>
      </c>
      <c r="C1163" s="2" t="s">
        <v>249</v>
      </c>
      <c r="D1163" s="2" t="s">
        <v>2938</v>
      </c>
      <c r="E1163" s="2" t="s">
        <v>958</v>
      </c>
      <c r="F1163" s="0" t="s">
        <v>1728</v>
      </c>
      <c r="G1163" s="2" t="str">
        <f aca="false">A1163</f>
        <v>R999</v>
      </c>
      <c r="H1163" s="2" t="str">
        <f aca="false">D1163</f>
        <v>825</v>
      </c>
      <c r="I1163" s="2" t="str">
        <f aca="false">C1163</f>
        <v>80</v>
      </c>
      <c r="J1163" s="0" t="str">
        <f aca="false">IF(B1163="","","0"&amp;B1163)</f>
        <v/>
      </c>
      <c r="K1163" s="0" t="s">
        <v>2041</v>
      </c>
      <c r="L1163" s="0" t="s">
        <v>958</v>
      </c>
    </row>
    <row r="1164" customFormat="false" ht="12.75" hidden="false" customHeight="false" outlineLevel="0" collapsed="false">
      <c r="F1164" s="0" t="s">
        <v>1728</v>
      </c>
      <c r="G1164" s="0" t="s">
        <v>1721</v>
      </c>
      <c r="H1164" s="0" t="s">
        <v>1990</v>
      </c>
      <c r="I1164" s="0" t="s">
        <v>434</v>
      </c>
      <c r="K1164" s="0" t="s">
        <v>446</v>
      </c>
      <c r="L1164" s="0" t="s">
        <v>3035</v>
      </c>
    </row>
    <row r="1165" customFormat="false" ht="12.75" hidden="false" customHeight="false" outlineLevel="0" collapsed="false">
      <c r="F1165" s="0" t="s">
        <v>1728</v>
      </c>
      <c r="G1165" s="0" t="s">
        <v>1723</v>
      </c>
      <c r="H1165" s="0" t="s">
        <v>1990</v>
      </c>
      <c r="I1165" s="0" t="s">
        <v>434</v>
      </c>
      <c r="K1165" s="0" t="s">
        <v>446</v>
      </c>
      <c r="L1165" s="0" t="s">
        <v>3036</v>
      </c>
    </row>
    <row r="1166" customFormat="false" ht="12.75" hidden="false" customHeight="false" outlineLevel="0" collapsed="false">
      <c r="F1166" s="0" t="s">
        <v>1728</v>
      </c>
      <c r="G1166" s="0" t="s">
        <v>3037</v>
      </c>
      <c r="H1166" s="0" t="s">
        <v>80</v>
      </c>
      <c r="I1166" s="0" t="s">
        <v>79</v>
      </c>
      <c r="K1166" s="0" t="s">
        <v>3038</v>
      </c>
      <c r="L1166" s="0" t="s">
        <v>3039</v>
      </c>
    </row>
    <row r="1167" customFormat="false" ht="12.75" hidden="false" customHeight="false" outlineLevel="0" collapsed="false">
      <c r="F1167" s="0" t="s">
        <v>1728</v>
      </c>
      <c r="G1167" s="0" t="s">
        <v>3040</v>
      </c>
      <c r="H1167" s="0" t="s">
        <v>80</v>
      </c>
      <c r="I1167" s="0" t="s">
        <v>79</v>
      </c>
      <c r="K1167" s="0" t="s">
        <v>3038</v>
      </c>
      <c r="L1167" s="0" t="s">
        <v>3041</v>
      </c>
    </row>
    <row r="1168" customFormat="false" ht="12.75" hidden="false" customHeight="false" outlineLevel="0" collapsed="false">
      <c r="F1168" s="0" t="s">
        <v>1728</v>
      </c>
      <c r="G1168" s="0" t="s">
        <v>3042</v>
      </c>
      <c r="H1168" s="0" t="s">
        <v>80</v>
      </c>
      <c r="I1168" s="0" t="s">
        <v>79</v>
      </c>
      <c r="K1168" s="0" t="s">
        <v>3038</v>
      </c>
      <c r="L1168" s="0" t="s">
        <v>3043</v>
      </c>
    </row>
    <row r="1169" customFormat="false" ht="12.75" hidden="false" customHeight="false" outlineLevel="0" collapsed="false">
      <c r="F1169" s="0" t="s">
        <v>1728</v>
      </c>
      <c r="G1169" s="0" t="s">
        <v>3044</v>
      </c>
      <c r="H1169" s="0" t="s">
        <v>80</v>
      </c>
      <c r="I1169" s="0" t="s">
        <v>79</v>
      </c>
      <c r="K1169" s="0" t="s">
        <v>3038</v>
      </c>
      <c r="L1169" s="0" t="s">
        <v>3045</v>
      </c>
    </row>
    <row r="1170" customFormat="false" ht="12.75" hidden="false" customHeight="false" outlineLevel="0" collapsed="false">
      <c r="F1170" s="0" t="s">
        <v>1728</v>
      </c>
      <c r="G1170" s="0" t="s">
        <v>3046</v>
      </c>
      <c r="H1170" s="0" t="s">
        <v>80</v>
      </c>
      <c r="I1170" s="0" t="s">
        <v>79</v>
      </c>
      <c r="K1170" s="0" t="s">
        <v>3038</v>
      </c>
      <c r="L1170" s="0" t="s">
        <v>3047</v>
      </c>
    </row>
    <row r="1171" customFormat="false" ht="12.75" hidden="false" customHeight="false" outlineLevel="0" collapsed="false">
      <c r="F1171" s="0" t="s">
        <v>1728</v>
      </c>
      <c r="G1171" s="0" t="s">
        <v>3048</v>
      </c>
      <c r="H1171" s="0" t="s">
        <v>80</v>
      </c>
      <c r="I1171" s="0" t="s">
        <v>79</v>
      </c>
      <c r="K1171" s="0" t="s">
        <v>3038</v>
      </c>
      <c r="L1171" s="0" t="s">
        <v>3049</v>
      </c>
    </row>
    <row r="1172" customFormat="false" ht="12.75" hidden="false" customHeight="false" outlineLevel="0" collapsed="false">
      <c r="F1172" s="0" t="s">
        <v>1728</v>
      </c>
      <c r="G1172" s="0" t="s">
        <v>3050</v>
      </c>
      <c r="H1172" s="0" t="s">
        <v>80</v>
      </c>
      <c r="I1172" s="0" t="s">
        <v>79</v>
      </c>
      <c r="K1172" s="0" t="s">
        <v>3038</v>
      </c>
      <c r="L1172" s="0" t="s">
        <v>3051</v>
      </c>
    </row>
    <row r="1173" customFormat="false" ht="12.75" hidden="false" customHeight="false" outlineLevel="0" collapsed="false">
      <c r="F1173" s="0" t="s">
        <v>1728</v>
      </c>
      <c r="G1173" s="0" t="s">
        <v>3052</v>
      </c>
      <c r="H1173" s="0" t="s">
        <v>80</v>
      </c>
      <c r="I1173" s="0" t="s">
        <v>79</v>
      </c>
      <c r="K1173" s="0" t="s">
        <v>3038</v>
      </c>
      <c r="L1173" s="0" t="s">
        <v>3053</v>
      </c>
    </row>
    <row r="1174" customFormat="false" ht="12.75" hidden="false" customHeight="false" outlineLevel="0" collapsed="false">
      <c r="F1174" s="0" t="s">
        <v>1728</v>
      </c>
      <c r="G1174" s="0" t="s">
        <v>3054</v>
      </c>
      <c r="H1174" s="0" t="s">
        <v>80</v>
      </c>
      <c r="I1174" s="0" t="s">
        <v>79</v>
      </c>
      <c r="K1174" s="0" t="s">
        <v>3038</v>
      </c>
      <c r="L1174" s="0" t="s">
        <v>3055</v>
      </c>
    </row>
    <row r="1175" customFormat="false" ht="12.75" hidden="false" customHeight="false" outlineLevel="0" collapsed="false">
      <c r="F1175" s="0" t="s">
        <v>1728</v>
      </c>
      <c r="G1175" s="0" t="s">
        <v>3056</v>
      </c>
      <c r="H1175" s="0" t="s">
        <v>80</v>
      </c>
      <c r="I1175" s="0" t="s">
        <v>79</v>
      </c>
      <c r="K1175" s="0" t="s">
        <v>3038</v>
      </c>
      <c r="L1175" s="0" t="s">
        <v>3057</v>
      </c>
    </row>
    <row r="1176" customFormat="false" ht="12.75" hidden="false" customHeight="false" outlineLevel="0" collapsed="false">
      <c r="F1176" s="0" t="s">
        <v>1728</v>
      </c>
      <c r="G1176" s="0" t="s">
        <v>3058</v>
      </c>
      <c r="H1176" s="0" t="s">
        <v>80</v>
      </c>
      <c r="I1176" s="0" t="s">
        <v>79</v>
      </c>
      <c r="K1176" s="0" t="s">
        <v>3038</v>
      </c>
      <c r="L1176" s="0" t="s">
        <v>3059</v>
      </c>
    </row>
    <row r="1177" customFormat="false" ht="12.75" hidden="false" customHeight="false" outlineLevel="0" collapsed="false">
      <c r="F1177" s="0" t="s">
        <v>1728</v>
      </c>
      <c r="G1177" s="0" t="s">
        <v>3060</v>
      </c>
      <c r="H1177" s="0" t="s">
        <v>80</v>
      </c>
      <c r="I1177" s="0" t="s">
        <v>79</v>
      </c>
      <c r="K1177" s="0" t="s">
        <v>3038</v>
      </c>
      <c r="L1177" s="0" t="s">
        <v>3061</v>
      </c>
    </row>
    <row r="1178" customFormat="false" ht="12.75" hidden="false" customHeight="false" outlineLevel="0" collapsed="false">
      <c r="F1178" s="0" t="s">
        <v>1728</v>
      </c>
      <c r="G1178" s="0" t="s">
        <v>3062</v>
      </c>
      <c r="H1178" s="0" t="s">
        <v>80</v>
      </c>
      <c r="I1178" s="0" t="s">
        <v>79</v>
      </c>
      <c r="K1178" s="0" t="s">
        <v>3038</v>
      </c>
      <c r="L1178" s="0" t="s">
        <v>3063</v>
      </c>
    </row>
    <row r="1179" customFormat="false" ht="12.75" hidden="false" customHeight="false" outlineLevel="0" collapsed="false">
      <c r="F1179" s="0" t="s">
        <v>1728</v>
      </c>
      <c r="G1179" s="0" t="s">
        <v>3064</v>
      </c>
      <c r="H1179" s="0" t="s">
        <v>80</v>
      </c>
      <c r="I1179" s="0" t="s">
        <v>79</v>
      </c>
      <c r="K1179" s="0" t="s">
        <v>3038</v>
      </c>
      <c r="L1179" s="0" t="s">
        <v>3065</v>
      </c>
    </row>
    <row r="1180" customFormat="false" ht="12.75" hidden="false" customHeight="false" outlineLevel="0" collapsed="false">
      <c r="F1180" s="0" t="s">
        <v>1728</v>
      </c>
      <c r="G1180" s="0" t="s">
        <v>3066</v>
      </c>
      <c r="H1180" s="0" t="s">
        <v>80</v>
      </c>
      <c r="I1180" s="0" t="s">
        <v>79</v>
      </c>
      <c r="K1180" s="0" t="s">
        <v>3038</v>
      </c>
      <c r="L1180" s="0" t="s">
        <v>3067</v>
      </c>
    </row>
    <row r="1181" customFormat="false" ht="12.75" hidden="false" customHeight="false" outlineLevel="0" collapsed="false">
      <c r="F1181" s="0" t="s">
        <v>1728</v>
      </c>
      <c r="G1181" s="0" t="s">
        <v>3068</v>
      </c>
      <c r="H1181" s="0" t="s">
        <v>80</v>
      </c>
      <c r="I1181" s="0" t="s">
        <v>79</v>
      </c>
      <c r="K1181" s="0" t="s">
        <v>3038</v>
      </c>
      <c r="L1181" s="0" t="s">
        <v>3069</v>
      </c>
    </row>
    <row r="1182" customFormat="false" ht="12.75" hidden="false" customHeight="false" outlineLevel="0" collapsed="false">
      <c r="F1182" s="0" t="s">
        <v>1728</v>
      </c>
      <c r="G1182" s="0" t="s">
        <v>3070</v>
      </c>
      <c r="H1182" s="0" t="s">
        <v>80</v>
      </c>
      <c r="I1182" s="0" t="s">
        <v>79</v>
      </c>
      <c r="K1182" s="0" t="s">
        <v>3038</v>
      </c>
      <c r="L1182" s="0" t="s">
        <v>3071</v>
      </c>
    </row>
    <row r="1183" customFormat="false" ht="12.75" hidden="false" customHeight="false" outlineLevel="0" collapsed="false">
      <c r="F1183" s="0" t="s">
        <v>1728</v>
      </c>
      <c r="G1183" s="0" t="s">
        <v>3072</v>
      </c>
      <c r="H1183" s="0" t="s">
        <v>80</v>
      </c>
      <c r="I1183" s="0" t="s">
        <v>79</v>
      </c>
      <c r="K1183" s="0" t="s">
        <v>3038</v>
      </c>
      <c r="L1183" s="0" t="s">
        <v>3073</v>
      </c>
    </row>
    <row r="1184" customFormat="false" ht="12.75" hidden="false" customHeight="false" outlineLevel="0" collapsed="false">
      <c r="F1184" s="0" t="s">
        <v>1728</v>
      </c>
      <c r="G1184" s="0" t="s">
        <v>3074</v>
      </c>
      <c r="H1184" s="0" t="s">
        <v>80</v>
      </c>
      <c r="I1184" s="0" t="s">
        <v>79</v>
      </c>
      <c r="K1184" s="0" t="s">
        <v>3038</v>
      </c>
      <c r="L1184" s="0" t="s">
        <v>3075</v>
      </c>
    </row>
    <row r="1185" customFormat="false" ht="12.75" hidden="false" customHeight="false" outlineLevel="0" collapsed="false">
      <c r="F1185" s="0" t="s">
        <v>1728</v>
      </c>
      <c r="G1185" s="0" t="s">
        <v>3076</v>
      </c>
      <c r="H1185" s="0" t="s">
        <v>80</v>
      </c>
      <c r="I1185" s="0" t="s">
        <v>79</v>
      </c>
      <c r="K1185" s="0" t="s">
        <v>3038</v>
      </c>
      <c r="L1185" s="0" t="s">
        <v>3077</v>
      </c>
    </row>
    <row r="1186" customFormat="false" ht="12.75" hidden="false" customHeight="false" outlineLevel="0" collapsed="false">
      <c r="F1186" s="0" t="s">
        <v>1728</v>
      </c>
      <c r="G1186" s="0" t="s">
        <v>3078</v>
      </c>
      <c r="H1186" s="0" t="s">
        <v>80</v>
      </c>
      <c r="I1186" s="0" t="s">
        <v>79</v>
      </c>
      <c r="K1186" s="0" t="s">
        <v>3038</v>
      </c>
      <c r="L1186" s="0" t="s">
        <v>3079</v>
      </c>
    </row>
    <row r="1187" customFormat="false" ht="12.75" hidden="false" customHeight="false" outlineLevel="0" collapsed="false">
      <c r="F1187" s="0" t="s">
        <v>1728</v>
      </c>
      <c r="G1187" s="0" t="s">
        <v>3080</v>
      </c>
      <c r="H1187" s="0" t="s">
        <v>80</v>
      </c>
      <c r="I1187" s="0" t="s">
        <v>79</v>
      </c>
      <c r="K1187" s="0" t="s">
        <v>3038</v>
      </c>
      <c r="L1187" s="0" t="s">
        <v>3081</v>
      </c>
    </row>
    <row r="1188" customFormat="false" ht="12.75" hidden="false" customHeight="false" outlineLevel="0" collapsed="false">
      <c r="F1188" s="0" t="s">
        <v>1728</v>
      </c>
      <c r="G1188" s="0" t="s">
        <v>3082</v>
      </c>
      <c r="H1188" s="0" t="s">
        <v>80</v>
      </c>
      <c r="I1188" s="0" t="s">
        <v>79</v>
      </c>
      <c r="K1188" s="0" t="s">
        <v>3038</v>
      </c>
      <c r="L1188" s="0" t="s">
        <v>3083</v>
      </c>
    </row>
    <row r="1189" customFormat="false" ht="12.75" hidden="false" customHeight="false" outlineLevel="0" collapsed="false">
      <c r="F1189" s="0" t="s">
        <v>1728</v>
      </c>
      <c r="G1189" s="0" t="s">
        <v>3084</v>
      </c>
      <c r="H1189" s="0" t="s">
        <v>80</v>
      </c>
      <c r="I1189" s="0" t="s">
        <v>79</v>
      </c>
      <c r="K1189" s="0" t="s">
        <v>3038</v>
      </c>
      <c r="L1189" s="0" t="s">
        <v>3085</v>
      </c>
    </row>
    <row r="1190" customFormat="false" ht="12.75" hidden="false" customHeight="false" outlineLevel="0" collapsed="false">
      <c r="F1190" s="0" t="s">
        <v>1728</v>
      </c>
      <c r="G1190" s="0" t="s">
        <v>3086</v>
      </c>
      <c r="H1190" s="0" t="s">
        <v>80</v>
      </c>
      <c r="I1190" s="0" t="s">
        <v>79</v>
      </c>
      <c r="K1190" s="0" t="s">
        <v>3038</v>
      </c>
      <c r="L1190" s="0" t="s">
        <v>3087</v>
      </c>
    </row>
    <row r="1191" customFormat="false" ht="12.75" hidden="false" customHeight="false" outlineLevel="0" collapsed="false">
      <c r="F1191" s="0" t="s">
        <v>1728</v>
      </c>
      <c r="G1191" s="0" t="s">
        <v>3088</v>
      </c>
      <c r="H1191" s="0" t="s">
        <v>80</v>
      </c>
      <c r="I1191" s="0" t="s">
        <v>79</v>
      </c>
      <c r="K1191" s="0" t="s">
        <v>3038</v>
      </c>
      <c r="L1191" s="0" t="s">
        <v>3089</v>
      </c>
    </row>
    <row r="1192" customFormat="false" ht="12.75" hidden="false" customHeight="false" outlineLevel="0" collapsed="false">
      <c r="F1192" s="0" t="s">
        <v>1728</v>
      </c>
      <c r="G1192" s="0" t="s">
        <v>3090</v>
      </c>
      <c r="H1192" s="0" t="s">
        <v>80</v>
      </c>
      <c r="I1192" s="0" t="s">
        <v>79</v>
      </c>
      <c r="K1192" s="0" t="s">
        <v>3038</v>
      </c>
      <c r="L1192" s="0" t="s">
        <v>3091</v>
      </c>
    </row>
    <row r="1193" customFormat="false" ht="12.75" hidden="false" customHeight="false" outlineLevel="0" collapsed="false">
      <c r="F1193" s="0" t="s">
        <v>1728</v>
      </c>
      <c r="G1193" s="0" t="s">
        <v>3092</v>
      </c>
      <c r="H1193" s="0" t="s">
        <v>80</v>
      </c>
      <c r="I1193" s="0" t="s">
        <v>79</v>
      </c>
      <c r="K1193" s="0" t="s">
        <v>3038</v>
      </c>
      <c r="L1193" s="0" t="s">
        <v>3093</v>
      </c>
    </row>
    <row r="1194" customFormat="false" ht="12.75" hidden="false" customHeight="false" outlineLevel="0" collapsed="false">
      <c r="F1194" s="0" t="s">
        <v>1728</v>
      </c>
      <c r="G1194" s="0" t="s">
        <v>3094</v>
      </c>
      <c r="H1194" s="0" t="s">
        <v>80</v>
      </c>
      <c r="I1194" s="0" t="s">
        <v>79</v>
      </c>
      <c r="K1194" s="0" t="s">
        <v>3038</v>
      </c>
      <c r="L1194" s="0" t="s">
        <v>3095</v>
      </c>
    </row>
    <row r="1195" customFormat="false" ht="12.75" hidden="false" customHeight="false" outlineLevel="0" collapsed="false">
      <c r="F1195" s="0" t="s">
        <v>1728</v>
      </c>
      <c r="G1195" s="0" t="s">
        <v>3096</v>
      </c>
      <c r="H1195" s="0" t="s">
        <v>80</v>
      </c>
      <c r="I1195" s="0" t="s">
        <v>79</v>
      </c>
      <c r="K1195" s="0" t="s">
        <v>3038</v>
      </c>
      <c r="L1195" s="0" t="s">
        <v>3097</v>
      </c>
    </row>
    <row r="1196" customFormat="false" ht="12.75" hidden="false" customHeight="false" outlineLevel="0" collapsed="false">
      <c r="F1196" s="0" t="s">
        <v>1728</v>
      </c>
      <c r="G1196" s="0" t="s">
        <v>3098</v>
      </c>
      <c r="H1196" s="0" t="s">
        <v>80</v>
      </c>
      <c r="I1196" s="0" t="s">
        <v>79</v>
      </c>
      <c r="K1196" s="0" t="s">
        <v>3038</v>
      </c>
      <c r="L1196" s="0" t="s">
        <v>3099</v>
      </c>
    </row>
    <row r="1197" customFormat="false" ht="12.75" hidden="false" customHeight="false" outlineLevel="0" collapsed="false">
      <c r="F1197" s="0" t="s">
        <v>1728</v>
      </c>
      <c r="G1197" s="0" t="s">
        <v>3100</v>
      </c>
      <c r="H1197" s="0" t="s">
        <v>80</v>
      </c>
      <c r="I1197" s="0" t="s">
        <v>79</v>
      </c>
      <c r="K1197" s="0" t="s">
        <v>3038</v>
      </c>
      <c r="L1197" s="0" t="s">
        <v>3101</v>
      </c>
    </row>
    <row r="1198" customFormat="false" ht="12.75" hidden="false" customHeight="false" outlineLevel="0" collapsed="false">
      <c r="F1198" s="0" t="s">
        <v>1728</v>
      </c>
      <c r="G1198" s="0" t="s">
        <v>3102</v>
      </c>
      <c r="H1198" s="0" t="s">
        <v>80</v>
      </c>
      <c r="I1198" s="0" t="s">
        <v>79</v>
      </c>
      <c r="K1198" s="0" t="s">
        <v>3038</v>
      </c>
      <c r="L1198" s="0" t="s">
        <v>3103</v>
      </c>
    </row>
    <row r="1199" customFormat="false" ht="12.75" hidden="false" customHeight="false" outlineLevel="0" collapsed="false">
      <c r="F1199" s="0" t="s">
        <v>1728</v>
      </c>
      <c r="G1199" s="0" t="s">
        <v>3104</v>
      </c>
      <c r="H1199" s="0" t="s">
        <v>80</v>
      </c>
      <c r="I1199" s="0" t="s">
        <v>79</v>
      </c>
      <c r="K1199" s="0" t="s">
        <v>3038</v>
      </c>
      <c r="L1199" s="0" t="s">
        <v>3105</v>
      </c>
    </row>
    <row r="1200" customFormat="false" ht="12.75" hidden="false" customHeight="false" outlineLevel="0" collapsed="false">
      <c r="F1200" s="0" t="s">
        <v>1728</v>
      </c>
      <c r="G1200" s="0" t="s">
        <v>3106</v>
      </c>
      <c r="H1200" s="0" t="s">
        <v>80</v>
      </c>
      <c r="I1200" s="0" t="s">
        <v>79</v>
      </c>
      <c r="K1200" s="0" t="s">
        <v>3038</v>
      </c>
      <c r="L1200" s="0" t="s">
        <v>3107</v>
      </c>
    </row>
    <row r="1201" customFormat="false" ht="12.75" hidden="false" customHeight="false" outlineLevel="0" collapsed="false">
      <c r="F1201" s="0" t="s">
        <v>1728</v>
      </c>
      <c r="G1201" s="0" t="s">
        <v>3108</v>
      </c>
      <c r="H1201" s="0" t="s">
        <v>80</v>
      </c>
      <c r="I1201" s="0" t="s">
        <v>79</v>
      </c>
      <c r="K1201" s="0" t="s">
        <v>3038</v>
      </c>
      <c r="L1201" s="0" t="s">
        <v>3109</v>
      </c>
    </row>
    <row r="1202" customFormat="false" ht="12.75" hidden="false" customHeight="false" outlineLevel="0" collapsed="false">
      <c r="F1202" s="0" t="s">
        <v>1728</v>
      </c>
      <c r="G1202" s="0" t="s">
        <v>3110</v>
      </c>
      <c r="H1202" s="0" t="s">
        <v>80</v>
      </c>
      <c r="I1202" s="0" t="s">
        <v>79</v>
      </c>
      <c r="K1202" s="0" t="s">
        <v>3038</v>
      </c>
      <c r="L1202" s="0" t="s">
        <v>3111</v>
      </c>
    </row>
    <row r="1203" customFormat="false" ht="12.75" hidden="false" customHeight="false" outlineLevel="0" collapsed="false">
      <c r="F1203" s="0" t="s">
        <v>1728</v>
      </c>
      <c r="G1203" s="0" t="s">
        <v>3112</v>
      </c>
      <c r="H1203" s="0" t="s">
        <v>80</v>
      </c>
      <c r="I1203" s="0" t="s">
        <v>79</v>
      </c>
      <c r="K1203" s="0" t="s">
        <v>3038</v>
      </c>
      <c r="L1203" s="0" t="s">
        <v>3113</v>
      </c>
    </row>
    <row r="1204" customFormat="false" ht="12.75" hidden="false" customHeight="false" outlineLevel="0" collapsed="false">
      <c r="F1204" s="0" t="s">
        <v>1728</v>
      </c>
      <c r="G1204" s="0" t="s">
        <v>3114</v>
      </c>
      <c r="H1204" s="0" t="s">
        <v>80</v>
      </c>
      <c r="I1204" s="0" t="s">
        <v>79</v>
      </c>
      <c r="K1204" s="0" t="s">
        <v>3038</v>
      </c>
      <c r="L1204" s="0" t="s">
        <v>3115</v>
      </c>
    </row>
    <row r="1205" customFormat="false" ht="12.75" hidden="false" customHeight="false" outlineLevel="0" collapsed="false">
      <c r="F1205" s="0" t="s">
        <v>1728</v>
      </c>
      <c r="G1205" s="0" t="s">
        <v>3116</v>
      </c>
      <c r="H1205" s="0" t="s">
        <v>80</v>
      </c>
      <c r="I1205" s="0" t="s">
        <v>79</v>
      </c>
      <c r="K1205" s="0" t="s">
        <v>3038</v>
      </c>
      <c r="L1205" s="0" t="s">
        <v>3117</v>
      </c>
    </row>
    <row r="1206" customFormat="false" ht="12.75" hidden="false" customHeight="false" outlineLevel="0" collapsed="false">
      <c r="F1206" s="0" t="s">
        <v>1728</v>
      </c>
      <c r="G1206" s="0" t="s">
        <v>3118</v>
      </c>
      <c r="H1206" s="0" t="s">
        <v>80</v>
      </c>
      <c r="I1206" s="0" t="s">
        <v>79</v>
      </c>
      <c r="K1206" s="0" t="s">
        <v>3038</v>
      </c>
      <c r="L1206" s="0" t="s">
        <v>3119</v>
      </c>
    </row>
    <row r="1207" customFormat="false" ht="12.75" hidden="false" customHeight="false" outlineLevel="0" collapsed="false">
      <c r="F1207" s="0" t="s">
        <v>1728</v>
      </c>
      <c r="G1207" s="0" t="s">
        <v>3120</v>
      </c>
      <c r="H1207" s="0" t="s">
        <v>2160</v>
      </c>
      <c r="I1207" s="0" t="s">
        <v>79</v>
      </c>
      <c r="K1207" s="0" t="s">
        <v>3038</v>
      </c>
      <c r="L1207" s="0" t="s">
        <v>3121</v>
      </c>
    </row>
    <row r="1208" customFormat="false" ht="12.75" hidden="false" customHeight="false" outlineLevel="0" collapsed="false">
      <c r="F1208" s="0" t="s">
        <v>1728</v>
      </c>
      <c r="G1208" s="0" t="s">
        <v>3122</v>
      </c>
      <c r="H1208" s="0" t="s">
        <v>2160</v>
      </c>
      <c r="I1208" s="0" t="s">
        <v>79</v>
      </c>
      <c r="K1208" s="0" t="s">
        <v>3038</v>
      </c>
      <c r="L1208" s="0" t="s">
        <v>3123</v>
      </c>
    </row>
    <row r="1209" customFormat="false" ht="12.75" hidden="false" customHeight="false" outlineLevel="0" collapsed="false">
      <c r="F1209" s="0" t="s">
        <v>1728</v>
      </c>
      <c r="G1209" s="0" t="s">
        <v>3124</v>
      </c>
      <c r="H1209" s="0" t="s">
        <v>2160</v>
      </c>
      <c r="I1209" s="0" t="s">
        <v>79</v>
      </c>
      <c r="K1209" s="0" t="s">
        <v>3038</v>
      </c>
      <c r="L1209" s="0" t="s">
        <v>3125</v>
      </c>
    </row>
    <row r="1210" customFormat="false" ht="12.75" hidden="false" customHeight="false" outlineLevel="0" collapsed="false">
      <c r="F1210" s="0" t="s">
        <v>1728</v>
      </c>
      <c r="G1210" s="0" t="s">
        <v>3126</v>
      </c>
      <c r="H1210" s="0" t="s">
        <v>2160</v>
      </c>
      <c r="I1210" s="0" t="s">
        <v>79</v>
      </c>
      <c r="K1210" s="0" t="s">
        <v>3038</v>
      </c>
      <c r="L1210" s="0" t="s">
        <v>3127</v>
      </c>
    </row>
    <row r="1211" customFormat="false" ht="12.75" hidden="false" customHeight="false" outlineLevel="0" collapsed="false">
      <c r="F1211" s="0" t="s">
        <v>1728</v>
      </c>
      <c r="G1211" s="0" t="s">
        <v>3128</v>
      </c>
      <c r="H1211" s="0" t="s">
        <v>2169</v>
      </c>
      <c r="I1211" s="0" t="s">
        <v>79</v>
      </c>
      <c r="K1211" s="0" t="s">
        <v>3038</v>
      </c>
      <c r="L1211" s="0" t="s">
        <v>3129</v>
      </c>
    </row>
    <row r="1212" customFormat="false" ht="12.75" hidden="false" customHeight="false" outlineLevel="0" collapsed="false">
      <c r="F1212" s="0" t="s">
        <v>1728</v>
      </c>
      <c r="G1212" s="0" t="s">
        <v>3130</v>
      </c>
      <c r="H1212" s="0" t="s">
        <v>2169</v>
      </c>
      <c r="I1212" s="0" t="s">
        <v>79</v>
      </c>
      <c r="K1212" s="0" t="s">
        <v>3038</v>
      </c>
      <c r="L1212" s="0" t="s">
        <v>3131</v>
      </c>
    </row>
    <row r="1213" customFormat="false" ht="12.75" hidden="false" customHeight="false" outlineLevel="0" collapsed="false">
      <c r="F1213" s="0" t="s">
        <v>1728</v>
      </c>
      <c r="G1213" s="0" t="s">
        <v>3132</v>
      </c>
      <c r="H1213" s="0" t="s">
        <v>2169</v>
      </c>
      <c r="I1213" s="0" t="s">
        <v>79</v>
      </c>
      <c r="K1213" s="0" t="s">
        <v>3038</v>
      </c>
      <c r="L1213" s="0" t="s">
        <v>3133</v>
      </c>
    </row>
    <row r="1214" customFormat="false" ht="12.75" hidden="false" customHeight="false" outlineLevel="0" collapsed="false">
      <c r="F1214" s="0" t="s">
        <v>1728</v>
      </c>
      <c r="G1214" s="0" t="s">
        <v>3134</v>
      </c>
      <c r="H1214" s="0" t="s">
        <v>2169</v>
      </c>
      <c r="I1214" s="0" t="s">
        <v>79</v>
      </c>
      <c r="K1214" s="0" t="s">
        <v>3038</v>
      </c>
      <c r="L1214" s="0" t="s">
        <v>3135</v>
      </c>
    </row>
    <row r="1215" customFormat="false" ht="12.75" hidden="false" customHeight="false" outlineLevel="0" collapsed="false">
      <c r="F1215" s="0" t="s">
        <v>1728</v>
      </c>
      <c r="G1215" s="0" t="s">
        <v>3136</v>
      </c>
      <c r="H1215" s="0" t="s">
        <v>2178</v>
      </c>
      <c r="I1215" s="0" t="s">
        <v>79</v>
      </c>
      <c r="K1215" s="0" t="s">
        <v>3038</v>
      </c>
      <c r="L1215" s="0" t="s">
        <v>3137</v>
      </c>
    </row>
    <row r="1216" customFormat="false" ht="12.75" hidden="false" customHeight="false" outlineLevel="0" collapsed="false">
      <c r="F1216" s="0" t="s">
        <v>1728</v>
      </c>
      <c r="G1216" s="0" t="s">
        <v>3138</v>
      </c>
      <c r="H1216" s="0" t="s">
        <v>2169</v>
      </c>
      <c r="I1216" s="0" t="s">
        <v>79</v>
      </c>
      <c r="K1216" s="0" t="s">
        <v>3038</v>
      </c>
      <c r="L1216" s="0" t="s">
        <v>3139</v>
      </c>
    </row>
    <row r="1217" customFormat="false" ht="12.75" hidden="false" customHeight="false" outlineLevel="0" collapsed="false">
      <c r="F1217" s="0" t="s">
        <v>1728</v>
      </c>
      <c r="G1217" s="0" t="s">
        <v>3140</v>
      </c>
      <c r="H1217" s="0" t="s">
        <v>2169</v>
      </c>
      <c r="I1217" s="0" t="s">
        <v>79</v>
      </c>
      <c r="K1217" s="0" t="s">
        <v>3038</v>
      </c>
      <c r="L1217" s="0" t="s">
        <v>3141</v>
      </c>
    </row>
    <row r="1218" customFormat="false" ht="12.75" hidden="false" customHeight="false" outlineLevel="0" collapsed="false">
      <c r="F1218" s="0" t="s">
        <v>1728</v>
      </c>
      <c r="G1218" s="0" t="s">
        <v>3142</v>
      </c>
      <c r="H1218" s="0" t="s">
        <v>2169</v>
      </c>
      <c r="I1218" s="0" t="s">
        <v>79</v>
      </c>
      <c r="K1218" s="0" t="s">
        <v>3038</v>
      </c>
      <c r="L1218" s="0" t="s">
        <v>3143</v>
      </c>
    </row>
    <row r="1219" customFormat="false" ht="12.75" hidden="false" customHeight="false" outlineLevel="0" collapsed="false">
      <c r="F1219" s="0" t="s">
        <v>1728</v>
      </c>
      <c r="G1219" s="0" t="s">
        <v>3144</v>
      </c>
      <c r="H1219" s="0" t="s">
        <v>2169</v>
      </c>
      <c r="I1219" s="0" t="s">
        <v>79</v>
      </c>
      <c r="K1219" s="0" t="s">
        <v>3038</v>
      </c>
      <c r="L1219" s="0" t="s">
        <v>3145</v>
      </c>
    </row>
    <row r="1220" customFormat="false" ht="12.75" hidden="false" customHeight="false" outlineLevel="0" collapsed="false">
      <c r="F1220" s="0" t="s">
        <v>1728</v>
      </c>
      <c r="G1220" s="0" t="s">
        <v>3146</v>
      </c>
      <c r="H1220" s="0" t="s">
        <v>2169</v>
      </c>
      <c r="I1220" s="0" t="s">
        <v>79</v>
      </c>
      <c r="K1220" s="0" t="s">
        <v>3038</v>
      </c>
      <c r="L1220" s="0" t="s">
        <v>3147</v>
      </c>
    </row>
    <row r="1221" customFormat="false" ht="12.75" hidden="false" customHeight="false" outlineLevel="0" collapsed="false">
      <c r="F1221" s="0" t="s">
        <v>1728</v>
      </c>
      <c r="G1221" s="0" t="s">
        <v>3148</v>
      </c>
      <c r="H1221" s="0" t="s">
        <v>2169</v>
      </c>
      <c r="I1221" s="0" t="s">
        <v>79</v>
      </c>
      <c r="K1221" s="0" t="s">
        <v>3038</v>
      </c>
      <c r="L1221" s="0" t="s">
        <v>3149</v>
      </c>
    </row>
    <row r="1222" customFormat="false" ht="12.75" hidden="false" customHeight="false" outlineLevel="0" collapsed="false">
      <c r="F1222" s="0" t="s">
        <v>1728</v>
      </c>
      <c r="G1222" s="0" t="s">
        <v>3150</v>
      </c>
      <c r="H1222" s="0" t="s">
        <v>2169</v>
      </c>
      <c r="I1222" s="0" t="s">
        <v>79</v>
      </c>
      <c r="K1222" s="0" t="s">
        <v>3038</v>
      </c>
      <c r="L1222" s="0" t="s">
        <v>3151</v>
      </c>
    </row>
    <row r="1223" customFormat="false" ht="12.75" hidden="false" customHeight="false" outlineLevel="0" collapsed="false">
      <c r="F1223" s="0" t="s">
        <v>1728</v>
      </c>
      <c r="G1223" s="0" t="s">
        <v>3152</v>
      </c>
      <c r="H1223" s="0" t="s">
        <v>2169</v>
      </c>
      <c r="I1223" s="0" t="s">
        <v>79</v>
      </c>
      <c r="K1223" s="0" t="s">
        <v>3038</v>
      </c>
      <c r="L1223" s="0" t="s">
        <v>3153</v>
      </c>
    </row>
    <row r="1224" customFormat="false" ht="12.75" hidden="false" customHeight="false" outlineLevel="0" collapsed="false">
      <c r="F1224" s="0" t="s">
        <v>1728</v>
      </c>
      <c r="G1224" s="0" t="s">
        <v>3154</v>
      </c>
      <c r="H1224" s="0" t="s">
        <v>2169</v>
      </c>
      <c r="I1224" s="0" t="s">
        <v>79</v>
      </c>
      <c r="K1224" s="0" t="s">
        <v>3038</v>
      </c>
      <c r="L1224" s="0" t="s">
        <v>3155</v>
      </c>
    </row>
    <row r="1225" customFormat="false" ht="12.75" hidden="false" customHeight="false" outlineLevel="0" collapsed="false">
      <c r="F1225" s="0" t="s">
        <v>1728</v>
      </c>
      <c r="G1225" s="0" t="s">
        <v>3156</v>
      </c>
      <c r="H1225" s="0" t="s">
        <v>2169</v>
      </c>
      <c r="I1225" s="0" t="s">
        <v>79</v>
      </c>
      <c r="K1225" s="0" t="s">
        <v>3038</v>
      </c>
      <c r="L1225" s="0" t="s">
        <v>3157</v>
      </c>
    </row>
    <row r="1226" customFormat="false" ht="12.75" hidden="false" customHeight="false" outlineLevel="0" collapsed="false">
      <c r="F1226" s="0" t="s">
        <v>1728</v>
      </c>
      <c r="G1226" s="0" t="s">
        <v>3158</v>
      </c>
      <c r="H1226" s="0" t="s">
        <v>2169</v>
      </c>
      <c r="I1226" s="0" t="s">
        <v>79</v>
      </c>
      <c r="K1226" s="0" t="s">
        <v>3038</v>
      </c>
      <c r="L1226" s="0" t="s">
        <v>3159</v>
      </c>
    </row>
    <row r="1227" customFormat="false" ht="12.75" hidden="false" customHeight="false" outlineLevel="0" collapsed="false">
      <c r="F1227" s="0" t="s">
        <v>1728</v>
      </c>
      <c r="G1227" s="0" t="s">
        <v>3160</v>
      </c>
      <c r="H1227" s="0" t="s">
        <v>2169</v>
      </c>
      <c r="I1227" s="0" t="s">
        <v>79</v>
      </c>
      <c r="K1227" s="0" t="s">
        <v>3038</v>
      </c>
      <c r="L1227" s="0" t="s">
        <v>3161</v>
      </c>
    </row>
    <row r="1228" customFormat="false" ht="12.75" hidden="false" customHeight="false" outlineLevel="0" collapsed="false">
      <c r="F1228" s="0" t="s">
        <v>1728</v>
      </c>
      <c r="G1228" s="0" t="s">
        <v>3162</v>
      </c>
      <c r="H1228" s="0" t="s">
        <v>2169</v>
      </c>
      <c r="I1228" s="0" t="s">
        <v>79</v>
      </c>
      <c r="K1228" s="0" t="s">
        <v>3038</v>
      </c>
      <c r="L1228" s="0" t="s">
        <v>3163</v>
      </c>
    </row>
    <row r="1229" customFormat="false" ht="12.75" hidden="false" customHeight="false" outlineLevel="0" collapsed="false">
      <c r="F1229" s="0" t="s">
        <v>1728</v>
      </c>
      <c r="G1229" s="0" t="s">
        <v>3164</v>
      </c>
      <c r="H1229" s="0" t="s">
        <v>2169</v>
      </c>
      <c r="I1229" s="0" t="s">
        <v>79</v>
      </c>
      <c r="K1229" s="0" t="s">
        <v>3038</v>
      </c>
      <c r="L1229" s="0" t="s">
        <v>3165</v>
      </c>
    </row>
    <row r="1230" customFormat="false" ht="12.75" hidden="false" customHeight="false" outlineLevel="0" collapsed="false">
      <c r="F1230" s="0" t="s">
        <v>1728</v>
      </c>
      <c r="G1230" s="0" t="s">
        <v>3166</v>
      </c>
      <c r="H1230" s="0" t="s">
        <v>2169</v>
      </c>
      <c r="I1230" s="0" t="s">
        <v>79</v>
      </c>
      <c r="K1230" s="0" t="s">
        <v>3038</v>
      </c>
      <c r="L1230" s="0" t="s">
        <v>3167</v>
      </c>
    </row>
    <row r="1231" customFormat="false" ht="12.75" hidden="false" customHeight="false" outlineLevel="0" collapsed="false">
      <c r="F1231" s="0" t="s">
        <v>1728</v>
      </c>
      <c r="G1231" s="0" t="s">
        <v>3168</v>
      </c>
      <c r="H1231" s="0" t="s">
        <v>2169</v>
      </c>
      <c r="I1231" s="0" t="s">
        <v>79</v>
      </c>
      <c r="K1231" s="0" t="s">
        <v>3038</v>
      </c>
      <c r="L1231" s="0" t="s">
        <v>3169</v>
      </c>
    </row>
    <row r="1232" customFormat="false" ht="12.75" hidden="false" customHeight="false" outlineLevel="0" collapsed="false">
      <c r="F1232" s="0" t="s">
        <v>1728</v>
      </c>
      <c r="G1232" s="0" t="s">
        <v>3170</v>
      </c>
      <c r="H1232" s="0" t="s">
        <v>2169</v>
      </c>
      <c r="I1232" s="0" t="s">
        <v>79</v>
      </c>
      <c r="K1232" s="0" t="s">
        <v>3038</v>
      </c>
      <c r="L1232" s="0" t="s">
        <v>3171</v>
      </c>
    </row>
    <row r="1233" customFormat="false" ht="12.75" hidden="false" customHeight="false" outlineLevel="0" collapsed="false">
      <c r="F1233" s="0" t="s">
        <v>1728</v>
      </c>
      <c r="G1233" s="0" t="s">
        <v>3172</v>
      </c>
      <c r="H1233" s="0" t="s">
        <v>2169</v>
      </c>
      <c r="I1233" s="0" t="s">
        <v>79</v>
      </c>
      <c r="K1233" s="0" t="s">
        <v>3038</v>
      </c>
      <c r="L1233" s="0" t="s">
        <v>3173</v>
      </c>
    </row>
    <row r="1234" customFormat="false" ht="12.75" hidden="false" customHeight="false" outlineLevel="0" collapsed="false">
      <c r="F1234" s="0" t="s">
        <v>1728</v>
      </c>
      <c r="G1234" s="0" t="s">
        <v>3174</v>
      </c>
      <c r="H1234" s="0" t="s">
        <v>2169</v>
      </c>
      <c r="I1234" s="0" t="s">
        <v>79</v>
      </c>
      <c r="K1234" s="0" t="s">
        <v>3038</v>
      </c>
      <c r="L1234" s="0" t="s">
        <v>3175</v>
      </c>
    </row>
    <row r="1235" customFormat="false" ht="12.75" hidden="false" customHeight="false" outlineLevel="0" collapsed="false">
      <c r="F1235" s="0" t="s">
        <v>1728</v>
      </c>
      <c r="G1235" s="0" t="s">
        <v>3176</v>
      </c>
      <c r="H1235" s="0" t="s">
        <v>2169</v>
      </c>
      <c r="I1235" s="0" t="s">
        <v>79</v>
      </c>
      <c r="K1235" s="0" t="s">
        <v>3038</v>
      </c>
      <c r="L1235" s="0" t="s">
        <v>3177</v>
      </c>
    </row>
    <row r="1236" customFormat="false" ht="12.75" hidden="false" customHeight="false" outlineLevel="0" collapsed="false">
      <c r="F1236" s="0" t="s">
        <v>1728</v>
      </c>
      <c r="G1236" s="0" t="s">
        <v>3178</v>
      </c>
      <c r="H1236" s="0" t="s">
        <v>2169</v>
      </c>
      <c r="I1236" s="0" t="s">
        <v>79</v>
      </c>
      <c r="K1236" s="0" t="s">
        <v>3038</v>
      </c>
      <c r="L1236" s="0" t="s">
        <v>3179</v>
      </c>
    </row>
    <row r="1237" customFormat="false" ht="12.75" hidden="false" customHeight="false" outlineLevel="0" collapsed="false">
      <c r="F1237" s="0" t="s">
        <v>1728</v>
      </c>
      <c r="G1237" s="0" t="s">
        <v>3180</v>
      </c>
      <c r="H1237" s="0" t="s">
        <v>2169</v>
      </c>
      <c r="I1237" s="0" t="s">
        <v>79</v>
      </c>
      <c r="K1237" s="0" t="s">
        <v>3038</v>
      </c>
      <c r="L1237" s="0" t="s">
        <v>3181</v>
      </c>
    </row>
    <row r="1238" customFormat="false" ht="12.75" hidden="false" customHeight="false" outlineLevel="0" collapsed="false">
      <c r="F1238" s="0" t="s">
        <v>1728</v>
      </c>
      <c r="G1238" s="0" t="s">
        <v>3182</v>
      </c>
      <c r="H1238" s="0" t="s">
        <v>2169</v>
      </c>
      <c r="I1238" s="0" t="s">
        <v>79</v>
      </c>
      <c r="K1238" s="0" t="s">
        <v>3038</v>
      </c>
      <c r="L1238" s="0" t="s">
        <v>3183</v>
      </c>
    </row>
    <row r="1239" customFormat="false" ht="12.75" hidden="false" customHeight="false" outlineLevel="0" collapsed="false">
      <c r="F1239" s="0" t="s">
        <v>1728</v>
      </c>
      <c r="G1239" s="0" t="s">
        <v>3184</v>
      </c>
      <c r="H1239" s="0" t="s">
        <v>2169</v>
      </c>
      <c r="I1239" s="0" t="s">
        <v>79</v>
      </c>
      <c r="K1239" s="0" t="s">
        <v>3038</v>
      </c>
      <c r="L1239" s="0" t="s">
        <v>3185</v>
      </c>
    </row>
    <row r="1240" customFormat="false" ht="12.75" hidden="false" customHeight="false" outlineLevel="0" collapsed="false">
      <c r="F1240" s="0" t="s">
        <v>1728</v>
      </c>
      <c r="G1240" s="0" t="s">
        <v>3186</v>
      </c>
      <c r="H1240" s="0" t="s">
        <v>2169</v>
      </c>
      <c r="I1240" s="0" t="s">
        <v>79</v>
      </c>
      <c r="K1240" s="0" t="s">
        <v>3038</v>
      </c>
      <c r="L1240" s="0" t="s">
        <v>3187</v>
      </c>
    </row>
    <row r="1241" customFormat="false" ht="12.75" hidden="false" customHeight="false" outlineLevel="0" collapsed="false">
      <c r="F1241" s="0" t="s">
        <v>1728</v>
      </c>
      <c r="G1241" s="0" t="s">
        <v>3188</v>
      </c>
      <c r="H1241" s="0" t="s">
        <v>2169</v>
      </c>
      <c r="I1241" s="0" t="s">
        <v>79</v>
      </c>
      <c r="K1241" s="0" t="s">
        <v>3038</v>
      </c>
      <c r="L1241" s="0" t="s">
        <v>3189</v>
      </c>
    </row>
    <row r="1242" customFormat="false" ht="12.75" hidden="false" customHeight="false" outlineLevel="0" collapsed="false">
      <c r="F1242" s="0" t="s">
        <v>1728</v>
      </c>
      <c r="G1242" s="0" t="s">
        <v>3190</v>
      </c>
      <c r="H1242" s="0" t="s">
        <v>2169</v>
      </c>
      <c r="I1242" s="0" t="s">
        <v>79</v>
      </c>
      <c r="K1242" s="0" t="s">
        <v>3038</v>
      </c>
      <c r="L1242" s="0" t="s">
        <v>3191</v>
      </c>
    </row>
    <row r="1243" customFormat="false" ht="12.75" hidden="false" customHeight="false" outlineLevel="0" collapsed="false">
      <c r="F1243" s="0" t="s">
        <v>1728</v>
      </c>
      <c r="G1243" s="0" t="s">
        <v>3192</v>
      </c>
      <c r="H1243" s="0" t="s">
        <v>2169</v>
      </c>
      <c r="I1243" s="0" t="s">
        <v>79</v>
      </c>
      <c r="K1243" s="0" t="s">
        <v>3038</v>
      </c>
      <c r="L1243" s="0" t="s">
        <v>3193</v>
      </c>
    </row>
    <row r="1244" customFormat="false" ht="12.75" hidden="false" customHeight="false" outlineLevel="0" collapsed="false">
      <c r="F1244" s="0" t="s">
        <v>1728</v>
      </c>
      <c r="G1244" s="0" t="s">
        <v>3194</v>
      </c>
      <c r="H1244" s="0" t="s">
        <v>2169</v>
      </c>
      <c r="I1244" s="0" t="s">
        <v>79</v>
      </c>
      <c r="K1244" s="0" t="s">
        <v>3038</v>
      </c>
      <c r="L1244" s="0" t="s">
        <v>3195</v>
      </c>
    </row>
    <row r="1245" customFormat="false" ht="12.75" hidden="false" customHeight="false" outlineLevel="0" collapsed="false">
      <c r="F1245" s="0" t="s">
        <v>1728</v>
      </c>
      <c r="G1245" s="0" t="s">
        <v>3196</v>
      </c>
      <c r="H1245" s="0" t="s">
        <v>2169</v>
      </c>
      <c r="I1245" s="0" t="s">
        <v>79</v>
      </c>
      <c r="K1245" s="0" t="s">
        <v>3038</v>
      </c>
      <c r="L1245" s="0" t="s">
        <v>3197</v>
      </c>
    </row>
    <row r="1246" customFormat="false" ht="12.75" hidden="false" customHeight="false" outlineLevel="0" collapsed="false">
      <c r="F1246" s="0" t="s">
        <v>1728</v>
      </c>
      <c r="G1246" s="0" t="s">
        <v>3198</v>
      </c>
      <c r="H1246" s="0" t="s">
        <v>2169</v>
      </c>
      <c r="I1246" s="0" t="s">
        <v>79</v>
      </c>
      <c r="K1246" s="0" t="s">
        <v>3038</v>
      </c>
      <c r="L1246" s="0" t="s">
        <v>3199</v>
      </c>
    </row>
    <row r="1247" customFormat="false" ht="12.75" hidden="false" customHeight="false" outlineLevel="0" collapsed="false">
      <c r="F1247" s="0" t="s">
        <v>1728</v>
      </c>
      <c r="G1247" s="0" t="s">
        <v>3200</v>
      </c>
      <c r="H1247" s="0" t="s">
        <v>2169</v>
      </c>
      <c r="I1247" s="0" t="s">
        <v>79</v>
      </c>
      <c r="K1247" s="0" t="s">
        <v>3038</v>
      </c>
      <c r="L1247" s="0" t="s">
        <v>3201</v>
      </c>
    </row>
    <row r="1248" customFormat="false" ht="12.75" hidden="false" customHeight="false" outlineLevel="0" collapsed="false">
      <c r="F1248" s="0" t="s">
        <v>1728</v>
      </c>
      <c r="G1248" s="0" t="s">
        <v>3202</v>
      </c>
      <c r="H1248" s="0" t="s">
        <v>2169</v>
      </c>
      <c r="I1248" s="0" t="s">
        <v>79</v>
      </c>
      <c r="K1248" s="0" t="s">
        <v>3038</v>
      </c>
      <c r="L1248" s="0" t="s">
        <v>3203</v>
      </c>
    </row>
    <row r="1249" customFormat="false" ht="12.75" hidden="false" customHeight="false" outlineLevel="0" collapsed="false">
      <c r="F1249" s="0" t="s">
        <v>1728</v>
      </c>
      <c r="G1249" s="0" t="s">
        <v>3204</v>
      </c>
      <c r="H1249" s="0" t="s">
        <v>2178</v>
      </c>
      <c r="I1249" s="0" t="s">
        <v>960</v>
      </c>
      <c r="K1249" s="0" t="s">
        <v>3038</v>
      </c>
      <c r="L1249" s="0" t="s">
        <v>3205</v>
      </c>
    </row>
    <row r="1250" customFormat="false" ht="12.75" hidden="false" customHeight="false" outlineLevel="0" collapsed="false">
      <c r="F1250" s="0" t="s">
        <v>1728</v>
      </c>
      <c r="G1250" s="0" t="s">
        <v>3206</v>
      </c>
      <c r="H1250" s="0" t="s">
        <v>2178</v>
      </c>
      <c r="I1250" s="0" t="s">
        <v>960</v>
      </c>
      <c r="K1250" s="0" t="s">
        <v>3038</v>
      </c>
      <c r="L1250" s="0" t="s">
        <v>3207</v>
      </c>
    </row>
    <row r="1251" customFormat="false" ht="12.75" hidden="false" customHeight="false" outlineLevel="0" collapsed="false">
      <c r="F1251" s="0" t="s">
        <v>1728</v>
      </c>
      <c r="G1251" s="0" t="s">
        <v>3208</v>
      </c>
      <c r="H1251" s="0" t="s">
        <v>560</v>
      </c>
      <c r="I1251" s="0" t="s">
        <v>79</v>
      </c>
      <c r="K1251" s="0" t="s">
        <v>3038</v>
      </c>
      <c r="L1251" s="0" t="s">
        <v>3209</v>
      </c>
    </row>
    <row r="1252" customFormat="false" ht="12.75" hidden="false" customHeight="false" outlineLevel="0" collapsed="false">
      <c r="F1252" s="0" t="s">
        <v>1728</v>
      </c>
      <c r="G1252" s="0" t="s">
        <v>3210</v>
      </c>
      <c r="H1252" s="0" t="s">
        <v>560</v>
      </c>
      <c r="I1252" s="0" t="s">
        <v>79</v>
      </c>
      <c r="K1252" s="0" t="s">
        <v>3038</v>
      </c>
      <c r="L1252" s="0" t="s">
        <v>3211</v>
      </c>
    </row>
    <row r="1253" customFormat="false" ht="12.75" hidden="false" customHeight="false" outlineLevel="0" collapsed="false">
      <c r="F1253" s="0" t="s">
        <v>1728</v>
      </c>
      <c r="G1253" s="0" t="s">
        <v>3212</v>
      </c>
      <c r="H1253" s="0" t="s">
        <v>588</v>
      </c>
      <c r="I1253" s="0" t="s">
        <v>79</v>
      </c>
      <c r="K1253" s="0" t="s">
        <v>3038</v>
      </c>
      <c r="L1253" s="0" t="s">
        <v>3213</v>
      </c>
    </row>
    <row r="1254" customFormat="false" ht="12.75" hidden="false" customHeight="false" outlineLevel="0" collapsed="false">
      <c r="F1254" s="0" t="s">
        <v>1728</v>
      </c>
      <c r="G1254" s="0" t="s">
        <v>3214</v>
      </c>
      <c r="H1254" s="0" t="s">
        <v>588</v>
      </c>
      <c r="I1254" s="0" t="s">
        <v>79</v>
      </c>
      <c r="K1254" s="0" t="s">
        <v>3038</v>
      </c>
      <c r="L1254" s="0" t="s">
        <v>3215</v>
      </c>
    </row>
    <row r="1255" customFormat="false" ht="12.75" hidden="false" customHeight="false" outlineLevel="0" collapsed="false">
      <c r="F1255" s="0" t="s">
        <v>1728</v>
      </c>
      <c r="G1255" s="0" t="s">
        <v>3216</v>
      </c>
      <c r="H1255" s="0" t="s">
        <v>588</v>
      </c>
      <c r="I1255" s="0" t="s">
        <v>79</v>
      </c>
      <c r="K1255" s="0" t="s">
        <v>3038</v>
      </c>
      <c r="L1255" s="0" t="s">
        <v>3217</v>
      </c>
    </row>
    <row r="1256" customFormat="false" ht="12.75" hidden="false" customHeight="false" outlineLevel="0" collapsed="false">
      <c r="F1256" s="0" t="s">
        <v>1728</v>
      </c>
      <c r="G1256" s="0" t="s">
        <v>3218</v>
      </c>
      <c r="H1256" s="0" t="s">
        <v>588</v>
      </c>
      <c r="I1256" s="0" t="s">
        <v>79</v>
      </c>
      <c r="K1256" s="0" t="s">
        <v>3038</v>
      </c>
      <c r="L1256" s="0" t="s">
        <v>3219</v>
      </c>
    </row>
    <row r="1257" customFormat="false" ht="12.75" hidden="false" customHeight="false" outlineLevel="0" collapsed="false">
      <c r="F1257" s="0" t="s">
        <v>1728</v>
      </c>
      <c r="G1257" s="0" t="s">
        <v>3220</v>
      </c>
      <c r="H1257" s="0" t="s">
        <v>597</v>
      </c>
      <c r="I1257" s="0" t="s">
        <v>79</v>
      </c>
      <c r="K1257" s="0" t="s">
        <v>3038</v>
      </c>
      <c r="L1257" s="0" t="s">
        <v>3221</v>
      </c>
    </row>
    <row r="1258" customFormat="false" ht="12.75" hidden="false" customHeight="false" outlineLevel="0" collapsed="false">
      <c r="F1258" s="0" t="s">
        <v>1728</v>
      </c>
      <c r="G1258" s="0" t="s">
        <v>3222</v>
      </c>
      <c r="H1258" s="0" t="s">
        <v>597</v>
      </c>
      <c r="I1258" s="0" t="s">
        <v>79</v>
      </c>
      <c r="K1258" s="0" t="s">
        <v>3038</v>
      </c>
      <c r="L1258" s="0" t="s">
        <v>3223</v>
      </c>
    </row>
    <row r="1259" customFormat="false" ht="12.75" hidden="false" customHeight="false" outlineLevel="0" collapsed="false">
      <c r="F1259" s="0" t="s">
        <v>1728</v>
      </c>
      <c r="G1259" s="0" t="s">
        <v>3224</v>
      </c>
      <c r="H1259" s="0" t="s">
        <v>597</v>
      </c>
      <c r="I1259" s="0" t="s">
        <v>79</v>
      </c>
      <c r="K1259" s="0" t="s">
        <v>3038</v>
      </c>
      <c r="L1259" s="0" t="s">
        <v>3225</v>
      </c>
    </row>
    <row r="1260" customFormat="false" ht="12.75" hidden="false" customHeight="false" outlineLevel="0" collapsed="false">
      <c r="F1260" s="0" t="s">
        <v>1728</v>
      </c>
      <c r="G1260" s="0" t="s">
        <v>3226</v>
      </c>
      <c r="H1260" s="0" t="s">
        <v>597</v>
      </c>
      <c r="I1260" s="0" t="s">
        <v>79</v>
      </c>
      <c r="K1260" s="0" t="s">
        <v>3038</v>
      </c>
      <c r="L1260" s="0" t="s">
        <v>3227</v>
      </c>
    </row>
    <row r="1261" customFormat="false" ht="12.75" hidden="false" customHeight="false" outlineLevel="0" collapsed="false">
      <c r="F1261" s="0" t="s">
        <v>1728</v>
      </c>
      <c r="G1261" s="0" t="s">
        <v>3228</v>
      </c>
      <c r="H1261" s="0" t="s">
        <v>597</v>
      </c>
      <c r="I1261" s="0" t="s">
        <v>79</v>
      </c>
      <c r="K1261" s="0" t="s">
        <v>3038</v>
      </c>
      <c r="L1261" s="0" t="s">
        <v>3229</v>
      </c>
    </row>
    <row r="1262" customFormat="false" ht="12.75" hidden="false" customHeight="false" outlineLevel="0" collapsed="false">
      <c r="F1262" s="0" t="s">
        <v>1728</v>
      </c>
      <c r="G1262" s="0" t="s">
        <v>3230</v>
      </c>
      <c r="H1262" s="0" t="s">
        <v>597</v>
      </c>
      <c r="I1262" s="0" t="s">
        <v>79</v>
      </c>
      <c r="K1262" s="0" t="s">
        <v>3038</v>
      </c>
      <c r="L1262" s="0" t="s">
        <v>3231</v>
      </c>
    </row>
    <row r="1263" customFormat="false" ht="12.75" hidden="false" customHeight="false" outlineLevel="0" collapsed="false">
      <c r="F1263" s="0" t="s">
        <v>1728</v>
      </c>
      <c r="G1263" s="0" t="s">
        <v>3232</v>
      </c>
      <c r="H1263" s="0" t="s">
        <v>597</v>
      </c>
      <c r="I1263" s="0" t="s">
        <v>79</v>
      </c>
      <c r="K1263" s="0" t="s">
        <v>3038</v>
      </c>
      <c r="L1263" s="0" t="s">
        <v>3233</v>
      </c>
    </row>
    <row r="1264" customFormat="false" ht="12.75" hidden="false" customHeight="false" outlineLevel="0" collapsed="false">
      <c r="F1264" s="0" t="s">
        <v>1728</v>
      </c>
      <c r="G1264" s="0" t="s">
        <v>3234</v>
      </c>
      <c r="H1264" s="0" t="s">
        <v>597</v>
      </c>
      <c r="I1264" s="0" t="s">
        <v>79</v>
      </c>
      <c r="K1264" s="0" t="s">
        <v>3038</v>
      </c>
      <c r="L1264" s="0" t="s">
        <v>3235</v>
      </c>
    </row>
    <row r="1265" customFormat="false" ht="12.75" hidden="false" customHeight="false" outlineLevel="0" collapsed="false">
      <c r="F1265" s="0" t="s">
        <v>1728</v>
      </c>
      <c r="G1265" s="0" t="s">
        <v>3236</v>
      </c>
      <c r="H1265" s="0" t="s">
        <v>597</v>
      </c>
      <c r="I1265" s="0" t="s">
        <v>79</v>
      </c>
      <c r="K1265" s="0" t="s">
        <v>3038</v>
      </c>
      <c r="L1265" s="0" t="s">
        <v>3237</v>
      </c>
    </row>
    <row r="1266" customFormat="false" ht="12.75" hidden="false" customHeight="false" outlineLevel="0" collapsed="false">
      <c r="F1266" s="0" t="s">
        <v>1728</v>
      </c>
      <c r="G1266" s="0" t="s">
        <v>3238</v>
      </c>
      <c r="H1266" s="0" t="s">
        <v>597</v>
      </c>
      <c r="I1266" s="0" t="s">
        <v>79</v>
      </c>
      <c r="K1266" s="0" t="s">
        <v>3038</v>
      </c>
      <c r="L1266" s="0" t="s">
        <v>3239</v>
      </c>
    </row>
    <row r="1267" customFormat="false" ht="12.75" hidden="false" customHeight="false" outlineLevel="0" collapsed="false">
      <c r="F1267" s="0" t="s">
        <v>1728</v>
      </c>
      <c r="G1267" s="0" t="s">
        <v>3240</v>
      </c>
      <c r="H1267" s="0" t="s">
        <v>597</v>
      </c>
      <c r="I1267" s="0" t="s">
        <v>79</v>
      </c>
      <c r="K1267" s="0" t="s">
        <v>3038</v>
      </c>
      <c r="L1267" s="0" t="s">
        <v>3241</v>
      </c>
    </row>
    <row r="1268" customFormat="false" ht="12.75" hidden="false" customHeight="false" outlineLevel="0" collapsed="false">
      <c r="F1268" s="0" t="s">
        <v>1728</v>
      </c>
      <c r="G1268" s="0" t="s">
        <v>3242</v>
      </c>
      <c r="H1268" s="0" t="s">
        <v>597</v>
      </c>
      <c r="I1268" s="0" t="s">
        <v>79</v>
      </c>
      <c r="K1268" s="0" t="s">
        <v>3038</v>
      </c>
      <c r="L1268" s="0" t="s">
        <v>3243</v>
      </c>
    </row>
    <row r="1269" customFormat="false" ht="12.75" hidden="false" customHeight="false" outlineLevel="0" collapsed="false">
      <c r="F1269" s="0" t="s">
        <v>1728</v>
      </c>
      <c r="G1269" s="0" t="s">
        <v>3244</v>
      </c>
      <c r="H1269" s="0" t="s">
        <v>597</v>
      </c>
      <c r="I1269" s="0" t="s">
        <v>79</v>
      </c>
      <c r="K1269" s="0" t="s">
        <v>3038</v>
      </c>
      <c r="L1269" s="0" t="s">
        <v>3245</v>
      </c>
    </row>
    <row r="1270" customFormat="false" ht="12.75" hidden="false" customHeight="false" outlineLevel="0" collapsed="false">
      <c r="F1270" s="0" t="s">
        <v>1728</v>
      </c>
      <c r="G1270" s="0" t="s">
        <v>3246</v>
      </c>
      <c r="H1270" s="0" t="s">
        <v>597</v>
      </c>
      <c r="I1270" s="0" t="s">
        <v>79</v>
      </c>
      <c r="K1270" s="0" t="s">
        <v>3038</v>
      </c>
      <c r="L1270" s="0" t="s">
        <v>3247</v>
      </c>
    </row>
    <row r="1271" customFormat="false" ht="12.75" hidden="false" customHeight="false" outlineLevel="0" collapsed="false">
      <c r="F1271" s="0" t="s">
        <v>1728</v>
      </c>
      <c r="G1271" s="0" t="s">
        <v>3248</v>
      </c>
      <c r="H1271" s="0" t="s">
        <v>597</v>
      </c>
      <c r="I1271" s="0" t="s">
        <v>79</v>
      </c>
      <c r="K1271" s="0" t="s">
        <v>3038</v>
      </c>
      <c r="L1271" s="0" t="s">
        <v>3249</v>
      </c>
    </row>
    <row r="1272" customFormat="false" ht="12.75" hidden="false" customHeight="false" outlineLevel="0" collapsed="false">
      <c r="F1272" s="0" t="s">
        <v>1728</v>
      </c>
      <c r="G1272" s="0" t="s">
        <v>3250</v>
      </c>
      <c r="H1272" s="0" t="s">
        <v>597</v>
      </c>
      <c r="I1272" s="0" t="s">
        <v>79</v>
      </c>
      <c r="K1272" s="0" t="s">
        <v>3038</v>
      </c>
      <c r="L1272" s="0" t="s">
        <v>3251</v>
      </c>
    </row>
    <row r="1273" customFormat="false" ht="12.75" hidden="false" customHeight="false" outlineLevel="0" collapsed="false">
      <c r="F1273" s="0" t="s">
        <v>1728</v>
      </c>
      <c r="G1273" s="0" t="s">
        <v>3252</v>
      </c>
      <c r="H1273" s="0" t="s">
        <v>597</v>
      </c>
      <c r="I1273" s="0" t="s">
        <v>79</v>
      </c>
      <c r="K1273" s="0" t="s">
        <v>3038</v>
      </c>
      <c r="L1273" s="0" t="s">
        <v>3253</v>
      </c>
    </row>
    <row r="1274" customFormat="false" ht="12.75" hidden="false" customHeight="false" outlineLevel="0" collapsed="false">
      <c r="F1274" s="0" t="s">
        <v>1728</v>
      </c>
      <c r="G1274" s="0" t="s">
        <v>3254</v>
      </c>
      <c r="H1274" s="0" t="s">
        <v>597</v>
      </c>
      <c r="I1274" s="0" t="s">
        <v>79</v>
      </c>
      <c r="K1274" s="0" t="s">
        <v>3038</v>
      </c>
      <c r="L1274" s="0" t="s">
        <v>3255</v>
      </c>
    </row>
    <row r="1275" customFormat="false" ht="12.75" hidden="false" customHeight="false" outlineLevel="0" collapsed="false">
      <c r="F1275" s="0" t="s">
        <v>1728</v>
      </c>
      <c r="G1275" s="0" t="s">
        <v>3256</v>
      </c>
      <c r="H1275" s="0" t="s">
        <v>597</v>
      </c>
      <c r="I1275" s="0" t="s">
        <v>79</v>
      </c>
      <c r="K1275" s="0" t="s">
        <v>3038</v>
      </c>
      <c r="L1275" s="0" t="s">
        <v>3257</v>
      </c>
    </row>
    <row r="1276" customFormat="false" ht="12.75" hidden="false" customHeight="false" outlineLevel="0" collapsed="false">
      <c r="F1276" s="0" t="s">
        <v>1728</v>
      </c>
      <c r="G1276" s="0" t="s">
        <v>3258</v>
      </c>
      <c r="H1276" s="0" t="s">
        <v>644</v>
      </c>
      <c r="I1276" s="0" t="s">
        <v>79</v>
      </c>
      <c r="K1276" s="0" t="s">
        <v>3038</v>
      </c>
      <c r="L1276" s="0" t="s">
        <v>3259</v>
      </c>
    </row>
    <row r="1277" customFormat="false" ht="12.75" hidden="false" customHeight="false" outlineLevel="0" collapsed="false">
      <c r="F1277" s="0" t="s">
        <v>1728</v>
      </c>
      <c r="G1277" s="0" t="s">
        <v>3260</v>
      </c>
      <c r="H1277" s="0" t="s">
        <v>644</v>
      </c>
      <c r="I1277" s="0" t="s">
        <v>79</v>
      </c>
      <c r="K1277" s="0" t="s">
        <v>3038</v>
      </c>
      <c r="L1277" s="0" t="s">
        <v>3261</v>
      </c>
    </row>
    <row r="1278" customFormat="false" ht="12.75" hidden="false" customHeight="false" outlineLevel="0" collapsed="false">
      <c r="F1278" s="0" t="s">
        <v>1728</v>
      </c>
      <c r="G1278" s="0" t="s">
        <v>3262</v>
      </c>
      <c r="H1278" s="0" t="s">
        <v>597</v>
      </c>
      <c r="I1278" s="0" t="s">
        <v>79</v>
      </c>
      <c r="K1278" s="0" t="s">
        <v>3038</v>
      </c>
      <c r="L1278" s="0" t="s">
        <v>3263</v>
      </c>
    </row>
    <row r="1279" customFormat="false" ht="12.75" hidden="false" customHeight="false" outlineLevel="0" collapsed="false">
      <c r="F1279" s="0" t="s">
        <v>1728</v>
      </c>
      <c r="G1279" s="0" t="s">
        <v>3264</v>
      </c>
      <c r="H1279" s="0" t="s">
        <v>2178</v>
      </c>
      <c r="I1279" s="0" t="s">
        <v>79</v>
      </c>
      <c r="K1279" s="0" t="s">
        <v>3038</v>
      </c>
      <c r="L1279" s="0" t="s">
        <v>3265</v>
      </c>
    </row>
    <row r="1280" customFormat="false" ht="12.75" hidden="false" customHeight="false" outlineLevel="0" collapsed="false">
      <c r="F1280" s="0" t="s">
        <v>1728</v>
      </c>
      <c r="G1280" s="0" t="s">
        <v>3266</v>
      </c>
      <c r="H1280" s="0" t="s">
        <v>2178</v>
      </c>
      <c r="I1280" s="0" t="s">
        <v>960</v>
      </c>
      <c r="K1280" s="0" t="s">
        <v>3038</v>
      </c>
      <c r="L1280" s="0" t="s">
        <v>3267</v>
      </c>
    </row>
    <row r="1281" customFormat="false" ht="12.75" hidden="false" customHeight="false" outlineLevel="0" collapsed="false">
      <c r="F1281" s="0" t="s">
        <v>1728</v>
      </c>
      <c r="G1281" s="0" t="s">
        <v>3268</v>
      </c>
      <c r="H1281" s="0" t="s">
        <v>2178</v>
      </c>
      <c r="I1281" s="0" t="s">
        <v>960</v>
      </c>
      <c r="K1281" s="0" t="s">
        <v>3038</v>
      </c>
      <c r="L1281" s="0" t="s">
        <v>3269</v>
      </c>
    </row>
    <row r="1282" customFormat="false" ht="12.75" hidden="false" customHeight="false" outlineLevel="0" collapsed="false">
      <c r="F1282" s="0" t="s">
        <v>1728</v>
      </c>
      <c r="G1282" s="0" t="s">
        <v>3270</v>
      </c>
      <c r="H1282" s="0" t="s">
        <v>2178</v>
      </c>
      <c r="I1282" s="0" t="s">
        <v>79</v>
      </c>
      <c r="K1282" s="0" t="s">
        <v>3038</v>
      </c>
      <c r="L1282" s="0" t="s">
        <v>3271</v>
      </c>
    </row>
    <row r="1283" customFormat="false" ht="12.75" hidden="false" customHeight="false" outlineLevel="0" collapsed="false">
      <c r="F1283" s="0" t="s">
        <v>1728</v>
      </c>
      <c r="G1283" s="0" t="s">
        <v>3272</v>
      </c>
      <c r="H1283" s="0" t="s">
        <v>2178</v>
      </c>
      <c r="I1283" s="0" t="s">
        <v>960</v>
      </c>
      <c r="K1283" s="0" t="s">
        <v>3038</v>
      </c>
      <c r="L1283" s="0" t="s">
        <v>3273</v>
      </c>
    </row>
    <row r="1284" customFormat="false" ht="12.75" hidden="false" customHeight="false" outlineLevel="0" collapsed="false">
      <c r="F1284" s="0" t="s">
        <v>1728</v>
      </c>
      <c r="G1284" s="0" t="s">
        <v>3274</v>
      </c>
      <c r="H1284" s="0" t="s">
        <v>2178</v>
      </c>
      <c r="I1284" s="0" t="s">
        <v>79</v>
      </c>
      <c r="K1284" s="0" t="s">
        <v>3038</v>
      </c>
      <c r="L1284" s="0" t="s">
        <v>3275</v>
      </c>
    </row>
    <row r="1285" customFormat="false" ht="12.75" hidden="false" customHeight="false" outlineLevel="0" collapsed="false">
      <c r="F1285" s="0" t="s">
        <v>1728</v>
      </c>
      <c r="G1285" s="0" t="s">
        <v>3276</v>
      </c>
      <c r="H1285" s="0" t="s">
        <v>2178</v>
      </c>
      <c r="I1285" s="0" t="s">
        <v>79</v>
      </c>
      <c r="K1285" s="0" t="s">
        <v>3038</v>
      </c>
      <c r="L1285" s="0" t="s">
        <v>3277</v>
      </c>
    </row>
    <row r="1286" customFormat="false" ht="12.75" hidden="false" customHeight="false" outlineLevel="0" collapsed="false">
      <c r="F1286" s="0" t="s">
        <v>1728</v>
      </c>
      <c r="G1286" s="0" t="s">
        <v>3278</v>
      </c>
      <c r="H1286" s="0" t="s">
        <v>2178</v>
      </c>
      <c r="I1286" s="0" t="s">
        <v>79</v>
      </c>
      <c r="K1286" s="0" t="s">
        <v>3038</v>
      </c>
      <c r="L1286" s="0" t="s">
        <v>3279</v>
      </c>
    </row>
    <row r="1287" customFormat="false" ht="12.75" hidden="false" customHeight="false" outlineLevel="0" collapsed="false">
      <c r="F1287" s="0" t="s">
        <v>1728</v>
      </c>
      <c r="G1287" s="0" t="s">
        <v>3280</v>
      </c>
      <c r="H1287" s="0" t="s">
        <v>2178</v>
      </c>
      <c r="I1287" s="0" t="s">
        <v>79</v>
      </c>
      <c r="K1287" s="0" t="s">
        <v>3038</v>
      </c>
      <c r="L1287" s="0" t="s">
        <v>3281</v>
      </c>
    </row>
    <row r="1288" customFormat="false" ht="12.75" hidden="false" customHeight="false" outlineLevel="0" collapsed="false">
      <c r="F1288" s="0" t="s">
        <v>1728</v>
      </c>
      <c r="G1288" s="0" t="s">
        <v>3282</v>
      </c>
      <c r="H1288" s="0" t="s">
        <v>2178</v>
      </c>
      <c r="I1288" s="0" t="s">
        <v>79</v>
      </c>
      <c r="K1288" s="0" t="s">
        <v>3038</v>
      </c>
      <c r="L1288" s="0" t="s">
        <v>3283</v>
      </c>
    </row>
    <row r="1289" customFormat="false" ht="12.75" hidden="false" customHeight="false" outlineLevel="0" collapsed="false">
      <c r="F1289" s="0" t="s">
        <v>1728</v>
      </c>
      <c r="G1289" s="0" t="s">
        <v>3284</v>
      </c>
      <c r="H1289" s="0" t="s">
        <v>2178</v>
      </c>
      <c r="I1289" s="0" t="s">
        <v>79</v>
      </c>
      <c r="K1289" s="0" t="s">
        <v>3038</v>
      </c>
      <c r="L1289" s="0" t="s">
        <v>3285</v>
      </c>
    </row>
    <row r="1290" customFormat="false" ht="12.75" hidden="false" customHeight="false" outlineLevel="0" collapsed="false">
      <c r="F1290" s="0" t="s">
        <v>1728</v>
      </c>
      <c r="G1290" s="0" t="s">
        <v>3286</v>
      </c>
      <c r="H1290" s="0" t="s">
        <v>2178</v>
      </c>
      <c r="I1290" s="0" t="s">
        <v>79</v>
      </c>
      <c r="K1290" s="0" t="s">
        <v>3038</v>
      </c>
      <c r="L1290" s="0" t="s">
        <v>3287</v>
      </c>
    </row>
    <row r="1291" customFormat="false" ht="12.75" hidden="false" customHeight="false" outlineLevel="0" collapsed="false">
      <c r="F1291" s="0" t="s">
        <v>1728</v>
      </c>
      <c r="G1291" s="0" t="s">
        <v>3288</v>
      </c>
      <c r="H1291" s="0" t="s">
        <v>2178</v>
      </c>
      <c r="I1291" s="0" t="s">
        <v>79</v>
      </c>
      <c r="K1291" s="0" t="s">
        <v>3038</v>
      </c>
      <c r="L1291" s="0" t="s">
        <v>3289</v>
      </c>
    </row>
    <row r="1292" customFormat="false" ht="12.75" hidden="false" customHeight="false" outlineLevel="0" collapsed="false">
      <c r="F1292" s="0" t="s">
        <v>1728</v>
      </c>
      <c r="G1292" s="0" t="s">
        <v>3290</v>
      </c>
      <c r="H1292" s="0" t="s">
        <v>2178</v>
      </c>
      <c r="I1292" s="0" t="s">
        <v>960</v>
      </c>
      <c r="K1292" s="0" t="s">
        <v>3038</v>
      </c>
      <c r="L1292" s="0" t="s">
        <v>3291</v>
      </c>
    </row>
    <row r="1293" customFormat="false" ht="12.75" hidden="false" customHeight="false" outlineLevel="0" collapsed="false">
      <c r="F1293" s="0" t="s">
        <v>1728</v>
      </c>
      <c r="G1293" s="0" t="s">
        <v>3292</v>
      </c>
      <c r="H1293" s="0" t="s">
        <v>2178</v>
      </c>
      <c r="I1293" s="0" t="s">
        <v>960</v>
      </c>
      <c r="K1293" s="0" t="s">
        <v>3038</v>
      </c>
      <c r="L1293" s="0" t="s">
        <v>3293</v>
      </c>
    </row>
    <row r="1294" customFormat="false" ht="12.75" hidden="false" customHeight="false" outlineLevel="0" collapsed="false">
      <c r="F1294" s="0" t="s">
        <v>1728</v>
      </c>
      <c r="G1294" s="0" t="s">
        <v>3294</v>
      </c>
      <c r="H1294" s="0" t="s">
        <v>2178</v>
      </c>
      <c r="I1294" s="0" t="s">
        <v>960</v>
      </c>
      <c r="K1294" s="0" t="s">
        <v>3038</v>
      </c>
      <c r="L1294" s="0" t="s">
        <v>3295</v>
      </c>
    </row>
    <row r="1295" customFormat="false" ht="12.75" hidden="false" customHeight="false" outlineLevel="0" collapsed="false">
      <c r="F1295" s="0" t="s">
        <v>1728</v>
      </c>
      <c r="G1295" s="0" t="s">
        <v>3296</v>
      </c>
      <c r="H1295" s="0" t="s">
        <v>2178</v>
      </c>
      <c r="I1295" s="0" t="s">
        <v>960</v>
      </c>
      <c r="K1295" s="0" t="s">
        <v>3038</v>
      </c>
      <c r="L1295" s="0" t="s">
        <v>3297</v>
      </c>
    </row>
    <row r="1296" customFormat="false" ht="12.75" hidden="false" customHeight="false" outlineLevel="0" collapsed="false">
      <c r="F1296" s="0" t="s">
        <v>1728</v>
      </c>
      <c r="G1296" s="0" t="s">
        <v>3298</v>
      </c>
      <c r="H1296" s="0" t="s">
        <v>2178</v>
      </c>
      <c r="I1296" s="0" t="s">
        <v>960</v>
      </c>
      <c r="K1296" s="0" t="s">
        <v>3038</v>
      </c>
      <c r="L1296" s="0" t="s">
        <v>3299</v>
      </c>
    </row>
    <row r="1297" customFormat="false" ht="12.75" hidden="false" customHeight="false" outlineLevel="0" collapsed="false">
      <c r="F1297" s="0" t="s">
        <v>1728</v>
      </c>
      <c r="G1297" s="0" t="s">
        <v>3300</v>
      </c>
      <c r="H1297" s="0" t="s">
        <v>2178</v>
      </c>
      <c r="I1297" s="0" t="s">
        <v>960</v>
      </c>
      <c r="K1297" s="0" t="s">
        <v>3038</v>
      </c>
      <c r="L1297" s="0" t="s">
        <v>3301</v>
      </c>
    </row>
    <row r="1298" customFormat="false" ht="12.75" hidden="false" customHeight="false" outlineLevel="0" collapsed="false">
      <c r="F1298" s="0" t="s">
        <v>1728</v>
      </c>
      <c r="G1298" s="0" t="s">
        <v>3302</v>
      </c>
      <c r="H1298" s="0" t="s">
        <v>2178</v>
      </c>
      <c r="I1298" s="0" t="s">
        <v>960</v>
      </c>
      <c r="K1298" s="0" t="s">
        <v>3038</v>
      </c>
      <c r="L1298" s="0" t="s">
        <v>3303</v>
      </c>
    </row>
    <row r="1299" customFormat="false" ht="12.75" hidden="false" customHeight="false" outlineLevel="0" collapsed="false">
      <c r="F1299" s="0" t="s">
        <v>1728</v>
      </c>
      <c r="G1299" s="0" t="s">
        <v>3304</v>
      </c>
      <c r="H1299" s="0" t="s">
        <v>2178</v>
      </c>
      <c r="I1299" s="0" t="s">
        <v>960</v>
      </c>
      <c r="K1299" s="0" t="s">
        <v>3038</v>
      </c>
      <c r="L1299" s="0" t="s">
        <v>3305</v>
      </c>
    </row>
    <row r="1300" customFormat="false" ht="12.75" hidden="false" customHeight="false" outlineLevel="0" collapsed="false">
      <c r="F1300" s="0" t="s">
        <v>1728</v>
      </c>
      <c r="G1300" s="0" t="s">
        <v>3306</v>
      </c>
      <c r="H1300" s="0" t="s">
        <v>2178</v>
      </c>
      <c r="I1300" s="0" t="s">
        <v>960</v>
      </c>
      <c r="K1300" s="0" t="s">
        <v>3038</v>
      </c>
      <c r="L1300" s="0" t="s">
        <v>3307</v>
      </c>
    </row>
    <row r="1301" customFormat="false" ht="12.75" hidden="false" customHeight="false" outlineLevel="0" collapsed="false">
      <c r="F1301" s="0" t="s">
        <v>1728</v>
      </c>
      <c r="G1301" s="0" t="s">
        <v>3308</v>
      </c>
      <c r="H1301" s="0" t="s">
        <v>2178</v>
      </c>
      <c r="I1301" s="0" t="s">
        <v>960</v>
      </c>
      <c r="K1301" s="0" t="s">
        <v>3038</v>
      </c>
      <c r="L1301" s="0" t="s">
        <v>3309</v>
      </c>
    </row>
    <row r="1302" customFormat="false" ht="12.75" hidden="false" customHeight="false" outlineLevel="0" collapsed="false">
      <c r="F1302" s="0" t="s">
        <v>1728</v>
      </c>
      <c r="G1302" s="0" t="s">
        <v>3310</v>
      </c>
      <c r="H1302" s="0" t="s">
        <v>2178</v>
      </c>
      <c r="I1302" s="0" t="s">
        <v>960</v>
      </c>
      <c r="K1302" s="0" t="s">
        <v>3038</v>
      </c>
      <c r="L1302" s="0" t="s">
        <v>3311</v>
      </c>
    </row>
    <row r="1303" customFormat="false" ht="12.75" hidden="false" customHeight="false" outlineLevel="0" collapsed="false">
      <c r="F1303" s="0" t="s">
        <v>1728</v>
      </c>
      <c r="G1303" s="0" t="s">
        <v>3312</v>
      </c>
      <c r="H1303" s="0" t="s">
        <v>2178</v>
      </c>
      <c r="I1303" s="0" t="s">
        <v>960</v>
      </c>
      <c r="K1303" s="0" t="s">
        <v>3038</v>
      </c>
      <c r="L1303" s="0" t="s">
        <v>3313</v>
      </c>
    </row>
    <row r="1304" customFormat="false" ht="12.75" hidden="false" customHeight="false" outlineLevel="0" collapsed="false">
      <c r="F1304" s="0" t="s">
        <v>1728</v>
      </c>
      <c r="G1304" s="0" t="s">
        <v>3314</v>
      </c>
      <c r="H1304" s="0" t="s">
        <v>2178</v>
      </c>
      <c r="I1304" s="0" t="s">
        <v>960</v>
      </c>
      <c r="K1304" s="0" t="s">
        <v>3038</v>
      </c>
      <c r="L1304" s="0" t="s">
        <v>3315</v>
      </c>
    </row>
    <row r="1305" customFormat="false" ht="12.75" hidden="false" customHeight="false" outlineLevel="0" collapsed="false">
      <c r="F1305" s="0" t="s">
        <v>1728</v>
      </c>
      <c r="G1305" s="0" t="s">
        <v>3316</v>
      </c>
      <c r="H1305" s="0" t="s">
        <v>2024</v>
      </c>
      <c r="I1305" s="0" t="s">
        <v>2402</v>
      </c>
      <c r="K1305" s="0" t="s">
        <v>3038</v>
      </c>
      <c r="L1305" s="0" t="s">
        <v>3139</v>
      </c>
    </row>
    <row r="1306" customFormat="false" ht="12.75" hidden="false" customHeight="false" outlineLevel="0" collapsed="false">
      <c r="F1306" s="0" t="s">
        <v>1728</v>
      </c>
      <c r="G1306" s="0" t="s">
        <v>3317</v>
      </c>
      <c r="H1306" s="0" t="s">
        <v>2024</v>
      </c>
      <c r="I1306" s="0" t="s">
        <v>2402</v>
      </c>
      <c r="K1306" s="0" t="s">
        <v>3038</v>
      </c>
      <c r="L1306" s="0" t="s">
        <v>3318</v>
      </c>
    </row>
    <row r="1307" customFormat="false" ht="12.75" hidden="false" customHeight="false" outlineLevel="0" collapsed="false">
      <c r="F1307" s="0" t="s">
        <v>1728</v>
      </c>
      <c r="G1307" s="0" t="s">
        <v>3319</v>
      </c>
      <c r="H1307" s="0" t="s">
        <v>2024</v>
      </c>
      <c r="I1307" s="0" t="s">
        <v>2402</v>
      </c>
      <c r="K1307" s="0" t="s">
        <v>3038</v>
      </c>
      <c r="L1307" s="0" t="s">
        <v>3320</v>
      </c>
    </row>
    <row r="1308" customFormat="false" ht="12.75" hidden="false" customHeight="false" outlineLevel="0" collapsed="false">
      <c r="F1308" s="0" t="s">
        <v>1728</v>
      </c>
      <c r="G1308" s="0" t="s">
        <v>3321</v>
      </c>
      <c r="H1308" s="0" t="s">
        <v>2024</v>
      </c>
      <c r="I1308" s="0" t="s">
        <v>2402</v>
      </c>
      <c r="K1308" s="0" t="s">
        <v>3038</v>
      </c>
      <c r="L1308" s="0" t="s">
        <v>3322</v>
      </c>
    </row>
    <row r="1309" customFormat="false" ht="12.75" hidden="false" customHeight="false" outlineLevel="0" collapsed="false">
      <c r="F1309" s="0" t="s">
        <v>1728</v>
      </c>
      <c r="G1309" s="0" t="s">
        <v>3323</v>
      </c>
      <c r="H1309" s="0" t="s">
        <v>2024</v>
      </c>
      <c r="I1309" s="0" t="s">
        <v>2402</v>
      </c>
      <c r="K1309" s="0" t="s">
        <v>3038</v>
      </c>
      <c r="L1309" s="0" t="s">
        <v>3324</v>
      </c>
    </row>
    <row r="1310" customFormat="false" ht="12.75" hidden="false" customHeight="false" outlineLevel="0" collapsed="false">
      <c r="F1310" s="0" t="s">
        <v>1728</v>
      </c>
      <c r="G1310" s="0" t="s">
        <v>3325</v>
      </c>
      <c r="H1310" s="0" t="s">
        <v>2024</v>
      </c>
      <c r="I1310" s="0" t="s">
        <v>2402</v>
      </c>
      <c r="K1310" s="0" t="s">
        <v>3038</v>
      </c>
      <c r="L1310" s="0" t="s">
        <v>3326</v>
      </c>
    </row>
    <row r="1311" customFormat="false" ht="12.75" hidden="false" customHeight="false" outlineLevel="0" collapsed="false">
      <c r="F1311" s="0" t="s">
        <v>1728</v>
      </c>
      <c r="G1311" s="0" t="s">
        <v>3327</v>
      </c>
      <c r="H1311" s="0" t="s">
        <v>2024</v>
      </c>
      <c r="I1311" s="0" t="s">
        <v>2402</v>
      </c>
      <c r="K1311" s="0" t="s">
        <v>3038</v>
      </c>
      <c r="L1311" s="0" t="s">
        <v>3328</v>
      </c>
    </row>
    <row r="1312" customFormat="false" ht="12.75" hidden="false" customHeight="false" outlineLevel="0" collapsed="false">
      <c r="F1312" s="0" t="s">
        <v>1728</v>
      </c>
      <c r="G1312" s="0" t="s">
        <v>3329</v>
      </c>
      <c r="H1312" s="0" t="s">
        <v>2024</v>
      </c>
      <c r="I1312" s="0" t="s">
        <v>2402</v>
      </c>
      <c r="K1312" s="0" t="s">
        <v>3038</v>
      </c>
      <c r="L1312" s="0" t="s">
        <v>3330</v>
      </c>
    </row>
    <row r="1313" customFormat="false" ht="12.75" hidden="false" customHeight="false" outlineLevel="0" collapsed="false">
      <c r="F1313" s="0" t="s">
        <v>1728</v>
      </c>
      <c r="G1313" s="0" t="s">
        <v>3331</v>
      </c>
      <c r="H1313" s="0" t="s">
        <v>2024</v>
      </c>
      <c r="I1313" s="0" t="s">
        <v>2402</v>
      </c>
      <c r="K1313" s="0" t="s">
        <v>3038</v>
      </c>
      <c r="L1313" s="0" t="s">
        <v>3332</v>
      </c>
    </row>
    <row r="1314" customFormat="false" ht="12.75" hidden="false" customHeight="false" outlineLevel="0" collapsed="false">
      <c r="F1314" s="0" t="s">
        <v>1728</v>
      </c>
      <c r="G1314" s="0" t="s">
        <v>3333</v>
      </c>
      <c r="H1314" s="0" t="s">
        <v>2024</v>
      </c>
      <c r="I1314" s="0" t="s">
        <v>2402</v>
      </c>
      <c r="K1314" s="0" t="s">
        <v>3038</v>
      </c>
      <c r="L1314" s="0" t="s">
        <v>3334</v>
      </c>
    </row>
    <row r="1315" customFormat="false" ht="12.75" hidden="false" customHeight="false" outlineLevel="0" collapsed="false">
      <c r="F1315" s="0" t="s">
        <v>1728</v>
      </c>
      <c r="G1315" s="0" t="s">
        <v>3335</v>
      </c>
      <c r="H1315" s="0" t="s">
        <v>2024</v>
      </c>
      <c r="I1315" s="0" t="s">
        <v>2402</v>
      </c>
      <c r="K1315" s="0" t="s">
        <v>3038</v>
      </c>
      <c r="L1315" s="0" t="s">
        <v>3336</v>
      </c>
    </row>
    <row r="1316" customFormat="false" ht="12.75" hidden="false" customHeight="false" outlineLevel="0" collapsed="false">
      <c r="F1316" s="0" t="s">
        <v>1728</v>
      </c>
      <c r="G1316" s="0" t="s">
        <v>3337</v>
      </c>
      <c r="H1316" s="0" t="s">
        <v>2024</v>
      </c>
      <c r="I1316" s="0" t="s">
        <v>2402</v>
      </c>
      <c r="K1316" s="0" t="s">
        <v>3038</v>
      </c>
      <c r="L1316" s="0" t="s">
        <v>3338</v>
      </c>
    </row>
    <row r="1317" customFormat="false" ht="12.75" hidden="false" customHeight="false" outlineLevel="0" collapsed="false">
      <c r="F1317" s="0" t="s">
        <v>1728</v>
      </c>
      <c r="G1317" s="0" t="s">
        <v>3339</v>
      </c>
      <c r="H1317" s="0" t="s">
        <v>2024</v>
      </c>
      <c r="I1317" s="0" t="s">
        <v>2402</v>
      </c>
      <c r="K1317" s="0" t="s">
        <v>3038</v>
      </c>
      <c r="L1317" s="0" t="s">
        <v>3340</v>
      </c>
    </row>
    <row r="1318" customFormat="false" ht="12.75" hidden="false" customHeight="false" outlineLevel="0" collapsed="false">
      <c r="F1318" s="0" t="s">
        <v>1728</v>
      </c>
      <c r="G1318" s="0" t="s">
        <v>3341</v>
      </c>
      <c r="H1318" s="0" t="s">
        <v>2024</v>
      </c>
      <c r="I1318" s="0" t="s">
        <v>2402</v>
      </c>
      <c r="K1318" s="0" t="s">
        <v>3038</v>
      </c>
      <c r="L1318" s="0" t="s">
        <v>3342</v>
      </c>
    </row>
    <row r="1319" customFormat="false" ht="12.75" hidden="false" customHeight="false" outlineLevel="0" collapsed="false">
      <c r="F1319" s="0" t="s">
        <v>1728</v>
      </c>
      <c r="G1319" s="0" t="s">
        <v>3343</v>
      </c>
      <c r="H1319" s="0" t="s">
        <v>2024</v>
      </c>
      <c r="I1319" s="0" t="s">
        <v>2402</v>
      </c>
      <c r="K1319" s="0" t="s">
        <v>3038</v>
      </c>
      <c r="L1319" s="0" t="s">
        <v>3344</v>
      </c>
    </row>
    <row r="1320" customFormat="false" ht="12.75" hidden="false" customHeight="false" outlineLevel="0" collapsed="false">
      <c r="F1320" s="0" t="s">
        <v>1728</v>
      </c>
      <c r="G1320" s="0" t="s">
        <v>3345</v>
      </c>
      <c r="H1320" s="0" t="s">
        <v>2024</v>
      </c>
      <c r="I1320" s="0" t="s">
        <v>2402</v>
      </c>
      <c r="K1320" s="0" t="s">
        <v>3038</v>
      </c>
      <c r="L1320" s="0" t="s">
        <v>3346</v>
      </c>
    </row>
    <row r="1321" customFormat="false" ht="12.75" hidden="false" customHeight="false" outlineLevel="0" collapsed="false">
      <c r="F1321" s="0" t="s">
        <v>1728</v>
      </c>
      <c r="G1321" s="0" t="s">
        <v>3347</v>
      </c>
      <c r="H1321" s="0" t="s">
        <v>2024</v>
      </c>
      <c r="I1321" s="0" t="s">
        <v>2402</v>
      </c>
      <c r="K1321" s="0" t="s">
        <v>3038</v>
      </c>
      <c r="L1321" s="0" t="s">
        <v>3348</v>
      </c>
    </row>
    <row r="1322" customFormat="false" ht="12.75" hidden="false" customHeight="false" outlineLevel="0" collapsed="false">
      <c r="F1322" s="0" t="s">
        <v>1728</v>
      </c>
      <c r="G1322" s="0" t="s">
        <v>3349</v>
      </c>
      <c r="H1322" s="0" t="s">
        <v>2024</v>
      </c>
      <c r="I1322" s="0" t="s">
        <v>2402</v>
      </c>
      <c r="K1322" s="0" t="s">
        <v>3038</v>
      </c>
      <c r="L1322" s="0" t="s">
        <v>3350</v>
      </c>
    </row>
    <row r="1323" customFormat="false" ht="12.75" hidden="false" customHeight="false" outlineLevel="0" collapsed="false">
      <c r="F1323" s="0" t="s">
        <v>1728</v>
      </c>
      <c r="G1323" s="0" t="s">
        <v>3351</v>
      </c>
      <c r="H1323" s="0" t="s">
        <v>2024</v>
      </c>
      <c r="I1323" s="0" t="s">
        <v>2402</v>
      </c>
      <c r="K1323" s="0" t="s">
        <v>3038</v>
      </c>
      <c r="L1323" s="0" t="s">
        <v>3352</v>
      </c>
    </row>
    <row r="1324" customFormat="false" ht="12.75" hidden="false" customHeight="false" outlineLevel="0" collapsed="false">
      <c r="F1324" s="0" t="s">
        <v>1728</v>
      </c>
      <c r="G1324" s="0" t="s">
        <v>3353</v>
      </c>
      <c r="H1324" s="0" t="s">
        <v>2024</v>
      </c>
      <c r="I1324" s="0" t="s">
        <v>2402</v>
      </c>
      <c r="K1324" s="0" t="s">
        <v>3038</v>
      </c>
      <c r="L1324" s="0" t="s">
        <v>3354</v>
      </c>
    </row>
    <row r="1325" customFormat="false" ht="12.75" hidden="false" customHeight="false" outlineLevel="0" collapsed="false">
      <c r="F1325" s="0" t="s">
        <v>1728</v>
      </c>
      <c r="G1325" s="0" t="s">
        <v>3355</v>
      </c>
      <c r="H1325" s="0" t="s">
        <v>2024</v>
      </c>
      <c r="I1325" s="0" t="s">
        <v>2402</v>
      </c>
      <c r="K1325" s="0" t="s">
        <v>3038</v>
      </c>
      <c r="L1325" s="0" t="s">
        <v>3356</v>
      </c>
    </row>
    <row r="1326" customFormat="false" ht="12.75" hidden="false" customHeight="false" outlineLevel="0" collapsed="false">
      <c r="F1326" s="0" t="s">
        <v>1728</v>
      </c>
      <c r="G1326" s="0" t="s">
        <v>3357</v>
      </c>
      <c r="H1326" s="0" t="s">
        <v>2024</v>
      </c>
      <c r="I1326" s="0" t="s">
        <v>2402</v>
      </c>
      <c r="K1326" s="0" t="s">
        <v>3038</v>
      </c>
      <c r="L1326" s="0" t="s">
        <v>3358</v>
      </c>
    </row>
    <row r="1327" customFormat="false" ht="12.75" hidden="false" customHeight="false" outlineLevel="0" collapsed="false">
      <c r="F1327" s="0" t="s">
        <v>1728</v>
      </c>
      <c r="G1327" s="0" t="s">
        <v>3359</v>
      </c>
      <c r="H1327" s="0" t="s">
        <v>2024</v>
      </c>
      <c r="I1327" s="0" t="s">
        <v>2402</v>
      </c>
      <c r="K1327" s="0" t="s">
        <v>3038</v>
      </c>
      <c r="L1327" s="0" t="s">
        <v>3360</v>
      </c>
    </row>
    <row r="1328" customFormat="false" ht="12.75" hidden="false" customHeight="false" outlineLevel="0" collapsed="false">
      <c r="F1328" s="0" t="s">
        <v>1728</v>
      </c>
      <c r="G1328" s="0" t="s">
        <v>3361</v>
      </c>
      <c r="H1328" s="0" t="s">
        <v>2024</v>
      </c>
      <c r="I1328" s="0" t="s">
        <v>2402</v>
      </c>
      <c r="K1328" s="0" t="s">
        <v>3038</v>
      </c>
      <c r="L1328" s="0" t="s">
        <v>3362</v>
      </c>
    </row>
    <row r="1329" customFormat="false" ht="12.75" hidden="false" customHeight="false" outlineLevel="0" collapsed="false">
      <c r="F1329" s="0" t="s">
        <v>1728</v>
      </c>
      <c r="G1329" s="0" t="s">
        <v>3363</v>
      </c>
      <c r="H1329" s="0" t="s">
        <v>2024</v>
      </c>
      <c r="I1329" s="0" t="s">
        <v>2402</v>
      </c>
      <c r="K1329" s="0" t="s">
        <v>3038</v>
      </c>
      <c r="L1329" s="0" t="s">
        <v>3364</v>
      </c>
    </row>
    <row r="1330" customFormat="false" ht="12.75" hidden="false" customHeight="false" outlineLevel="0" collapsed="false">
      <c r="F1330" s="0" t="s">
        <v>1728</v>
      </c>
      <c r="G1330" s="0" t="s">
        <v>3365</v>
      </c>
      <c r="H1330" s="0" t="s">
        <v>2024</v>
      </c>
      <c r="I1330" s="0" t="s">
        <v>2402</v>
      </c>
      <c r="K1330" s="0" t="s">
        <v>3038</v>
      </c>
      <c r="L1330" s="0" t="s">
        <v>3366</v>
      </c>
    </row>
    <row r="1331" customFormat="false" ht="12.75" hidden="false" customHeight="false" outlineLevel="0" collapsed="false">
      <c r="F1331" s="0" t="s">
        <v>1728</v>
      </c>
      <c r="G1331" s="0" t="s">
        <v>3367</v>
      </c>
      <c r="H1331" s="0" t="s">
        <v>2024</v>
      </c>
      <c r="I1331" s="0" t="s">
        <v>2402</v>
      </c>
      <c r="K1331" s="0" t="s">
        <v>3038</v>
      </c>
      <c r="L1331" s="0" t="s">
        <v>3368</v>
      </c>
    </row>
    <row r="1332" customFormat="false" ht="12.75" hidden="false" customHeight="false" outlineLevel="0" collapsed="false">
      <c r="F1332" s="0" t="s">
        <v>1728</v>
      </c>
      <c r="G1332" s="0" t="s">
        <v>3369</v>
      </c>
      <c r="H1332" s="0" t="s">
        <v>2024</v>
      </c>
      <c r="I1332" s="0" t="s">
        <v>2402</v>
      </c>
      <c r="K1332" s="0" t="s">
        <v>3038</v>
      </c>
      <c r="L1332" s="0" t="s">
        <v>3370</v>
      </c>
    </row>
    <row r="1333" customFormat="false" ht="12.75" hidden="false" customHeight="false" outlineLevel="0" collapsed="false">
      <c r="F1333" s="0" t="s">
        <v>1728</v>
      </c>
      <c r="G1333" s="0" t="s">
        <v>3371</v>
      </c>
      <c r="H1333" s="0" t="s">
        <v>2024</v>
      </c>
      <c r="I1333" s="0" t="s">
        <v>2402</v>
      </c>
      <c r="K1333" s="0" t="s">
        <v>3038</v>
      </c>
      <c r="L1333" s="0" t="s">
        <v>3372</v>
      </c>
    </row>
    <row r="1334" customFormat="false" ht="12.75" hidden="false" customHeight="false" outlineLevel="0" collapsed="false">
      <c r="F1334" s="0" t="s">
        <v>1728</v>
      </c>
      <c r="G1334" s="0" t="s">
        <v>3373</v>
      </c>
      <c r="H1334" s="0" t="s">
        <v>2024</v>
      </c>
      <c r="I1334" s="0" t="s">
        <v>2402</v>
      </c>
      <c r="K1334" s="0" t="s">
        <v>3038</v>
      </c>
      <c r="L1334" s="0" t="s">
        <v>3374</v>
      </c>
    </row>
    <row r="1335" customFormat="false" ht="12.75" hidden="false" customHeight="false" outlineLevel="0" collapsed="false">
      <c r="F1335" s="0" t="s">
        <v>1728</v>
      </c>
      <c r="G1335" s="0" t="s">
        <v>3375</v>
      </c>
      <c r="H1335" s="0" t="s">
        <v>2024</v>
      </c>
      <c r="I1335" s="0" t="s">
        <v>2402</v>
      </c>
      <c r="K1335" s="0" t="s">
        <v>3038</v>
      </c>
      <c r="L1335" s="0" t="s">
        <v>3376</v>
      </c>
    </row>
    <row r="1336" customFormat="false" ht="12.75" hidden="false" customHeight="false" outlineLevel="0" collapsed="false">
      <c r="F1336" s="0" t="s">
        <v>1728</v>
      </c>
      <c r="G1336" s="0" t="s">
        <v>3377</v>
      </c>
      <c r="H1336" s="0" t="s">
        <v>2024</v>
      </c>
      <c r="I1336" s="0" t="s">
        <v>2402</v>
      </c>
      <c r="K1336" s="0" t="s">
        <v>3038</v>
      </c>
      <c r="L1336" s="0" t="s">
        <v>3378</v>
      </c>
    </row>
    <row r="1337" customFormat="false" ht="12.75" hidden="false" customHeight="false" outlineLevel="0" collapsed="false">
      <c r="F1337" s="0" t="s">
        <v>1728</v>
      </c>
      <c r="G1337" s="0" t="s">
        <v>3379</v>
      </c>
      <c r="H1337" s="0" t="s">
        <v>2024</v>
      </c>
      <c r="I1337" s="0" t="s">
        <v>2402</v>
      </c>
      <c r="K1337" s="0" t="s">
        <v>3038</v>
      </c>
      <c r="L1337" s="0" t="s">
        <v>3380</v>
      </c>
    </row>
    <row r="1338" customFormat="false" ht="12.75" hidden="false" customHeight="false" outlineLevel="0" collapsed="false">
      <c r="F1338" s="0" t="s">
        <v>1728</v>
      </c>
      <c r="G1338" s="0" t="s">
        <v>3381</v>
      </c>
      <c r="H1338" s="0" t="s">
        <v>2024</v>
      </c>
      <c r="I1338" s="0" t="s">
        <v>2402</v>
      </c>
      <c r="K1338" s="0" t="s">
        <v>3038</v>
      </c>
      <c r="L1338" s="0" t="s">
        <v>3382</v>
      </c>
    </row>
    <row r="1339" customFormat="false" ht="12.75" hidden="false" customHeight="false" outlineLevel="0" collapsed="false">
      <c r="F1339" s="0" t="s">
        <v>1728</v>
      </c>
      <c r="G1339" s="0" t="s">
        <v>3383</v>
      </c>
      <c r="H1339" s="0" t="s">
        <v>2024</v>
      </c>
      <c r="I1339" s="0" t="s">
        <v>2402</v>
      </c>
      <c r="K1339" s="0" t="s">
        <v>3038</v>
      </c>
      <c r="L1339" s="0" t="s">
        <v>3384</v>
      </c>
    </row>
    <row r="1340" customFormat="false" ht="12.75" hidden="false" customHeight="false" outlineLevel="0" collapsed="false">
      <c r="F1340" s="0" t="s">
        <v>1728</v>
      </c>
      <c r="G1340" s="0" t="s">
        <v>3385</v>
      </c>
      <c r="H1340" s="0" t="s">
        <v>2024</v>
      </c>
      <c r="I1340" s="0" t="s">
        <v>2402</v>
      </c>
      <c r="K1340" s="0" t="s">
        <v>3038</v>
      </c>
      <c r="L1340" s="0" t="s">
        <v>3386</v>
      </c>
    </row>
    <row r="1341" customFormat="false" ht="12.75" hidden="false" customHeight="false" outlineLevel="0" collapsed="false">
      <c r="F1341" s="0" t="s">
        <v>1728</v>
      </c>
      <c r="G1341" s="0" t="s">
        <v>3387</v>
      </c>
      <c r="H1341" s="0" t="s">
        <v>2024</v>
      </c>
      <c r="I1341" s="0" t="s">
        <v>2402</v>
      </c>
      <c r="K1341" s="0" t="s">
        <v>3038</v>
      </c>
      <c r="L1341" s="0" t="s">
        <v>3388</v>
      </c>
    </row>
    <row r="1342" customFormat="false" ht="12.75" hidden="false" customHeight="false" outlineLevel="0" collapsed="false">
      <c r="F1342" s="0" t="s">
        <v>1728</v>
      </c>
      <c r="G1342" s="0" t="s">
        <v>3389</v>
      </c>
      <c r="H1342" s="0" t="s">
        <v>2024</v>
      </c>
      <c r="I1342" s="0" t="s">
        <v>2402</v>
      </c>
      <c r="K1342" s="0" t="s">
        <v>3038</v>
      </c>
      <c r="L1342" s="0" t="s">
        <v>3390</v>
      </c>
    </row>
    <row r="1343" customFormat="false" ht="12.75" hidden="false" customHeight="false" outlineLevel="0" collapsed="false">
      <c r="F1343" s="0" t="s">
        <v>1728</v>
      </c>
      <c r="G1343" s="0" t="s">
        <v>3391</v>
      </c>
      <c r="H1343" s="0" t="s">
        <v>2024</v>
      </c>
      <c r="I1343" s="0" t="s">
        <v>2402</v>
      </c>
      <c r="K1343" s="0" t="s">
        <v>3038</v>
      </c>
      <c r="L1343" s="0" t="s">
        <v>3392</v>
      </c>
    </row>
    <row r="1344" customFormat="false" ht="12.75" hidden="false" customHeight="false" outlineLevel="0" collapsed="false">
      <c r="F1344" s="0" t="s">
        <v>1728</v>
      </c>
      <c r="G1344" s="0" t="s">
        <v>3393</v>
      </c>
      <c r="H1344" s="0" t="s">
        <v>2024</v>
      </c>
      <c r="I1344" s="0" t="s">
        <v>2402</v>
      </c>
      <c r="K1344" s="0" t="s">
        <v>3038</v>
      </c>
      <c r="L1344" s="0" t="s">
        <v>3394</v>
      </c>
    </row>
    <row r="1345" customFormat="false" ht="12.75" hidden="false" customHeight="false" outlineLevel="0" collapsed="false">
      <c r="F1345" s="0" t="s">
        <v>1728</v>
      </c>
      <c r="G1345" s="0" t="s">
        <v>3395</v>
      </c>
      <c r="H1345" s="0" t="s">
        <v>2024</v>
      </c>
      <c r="I1345" s="0" t="s">
        <v>2402</v>
      </c>
      <c r="K1345" s="0" t="s">
        <v>3038</v>
      </c>
      <c r="L1345" s="0" t="s">
        <v>3396</v>
      </c>
    </row>
    <row r="1346" customFormat="false" ht="12.75" hidden="false" customHeight="false" outlineLevel="0" collapsed="false">
      <c r="F1346" s="0" t="s">
        <v>1728</v>
      </c>
      <c r="G1346" s="0" t="s">
        <v>3397</v>
      </c>
      <c r="H1346" s="0" t="s">
        <v>2024</v>
      </c>
      <c r="I1346" s="0" t="s">
        <v>2402</v>
      </c>
      <c r="K1346" s="0" t="s">
        <v>3038</v>
      </c>
      <c r="L1346" s="0" t="s">
        <v>3398</v>
      </c>
    </row>
    <row r="1347" customFormat="false" ht="12.75" hidden="false" customHeight="false" outlineLevel="0" collapsed="false">
      <c r="F1347" s="0" t="s">
        <v>1728</v>
      </c>
      <c r="G1347" s="0" t="s">
        <v>3399</v>
      </c>
      <c r="H1347" s="0" t="s">
        <v>2024</v>
      </c>
      <c r="I1347" s="0" t="s">
        <v>2402</v>
      </c>
      <c r="K1347" s="0" t="s">
        <v>3038</v>
      </c>
      <c r="L1347" s="0" t="s">
        <v>3400</v>
      </c>
    </row>
    <row r="1348" customFormat="false" ht="12.75" hidden="false" customHeight="false" outlineLevel="0" collapsed="false">
      <c r="F1348" s="0" t="s">
        <v>1728</v>
      </c>
      <c r="G1348" s="0" t="s">
        <v>3401</v>
      </c>
      <c r="H1348" s="0" t="s">
        <v>2024</v>
      </c>
      <c r="I1348" s="0" t="s">
        <v>2402</v>
      </c>
      <c r="K1348" s="0" t="s">
        <v>3038</v>
      </c>
      <c r="L1348" s="0" t="s">
        <v>3402</v>
      </c>
    </row>
    <row r="1349" customFormat="false" ht="12.75" hidden="false" customHeight="false" outlineLevel="0" collapsed="false">
      <c r="F1349" s="0" t="s">
        <v>1728</v>
      </c>
      <c r="G1349" s="0" t="s">
        <v>3403</v>
      </c>
      <c r="H1349" s="0" t="s">
        <v>2024</v>
      </c>
      <c r="I1349" s="0" t="s">
        <v>2402</v>
      </c>
      <c r="K1349" s="0" t="s">
        <v>3038</v>
      </c>
      <c r="L1349" s="0" t="s">
        <v>3404</v>
      </c>
    </row>
    <row r="1350" customFormat="false" ht="12.75" hidden="false" customHeight="false" outlineLevel="0" collapsed="false">
      <c r="F1350" s="0" t="s">
        <v>1728</v>
      </c>
      <c r="G1350" s="0" t="s">
        <v>3405</v>
      </c>
      <c r="H1350" s="0" t="s">
        <v>2024</v>
      </c>
      <c r="I1350" s="0" t="s">
        <v>2402</v>
      </c>
      <c r="K1350" s="0" t="s">
        <v>3038</v>
      </c>
      <c r="L1350" s="0" t="s">
        <v>3406</v>
      </c>
    </row>
    <row r="1351" customFormat="false" ht="12.75" hidden="false" customHeight="false" outlineLevel="0" collapsed="false">
      <c r="F1351" s="0" t="s">
        <v>1728</v>
      </c>
      <c r="G1351" s="0" t="s">
        <v>3407</v>
      </c>
      <c r="H1351" s="0" t="s">
        <v>2024</v>
      </c>
      <c r="I1351" s="0" t="s">
        <v>2402</v>
      </c>
      <c r="K1351" s="0" t="s">
        <v>3038</v>
      </c>
      <c r="L1351" s="0" t="s">
        <v>3408</v>
      </c>
    </row>
    <row r="1352" customFormat="false" ht="12.75" hidden="false" customHeight="false" outlineLevel="0" collapsed="false">
      <c r="F1352" s="0" t="s">
        <v>1728</v>
      </c>
      <c r="G1352" s="0" t="s">
        <v>3409</v>
      </c>
      <c r="H1352" s="0" t="s">
        <v>2024</v>
      </c>
      <c r="I1352" s="0" t="s">
        <v>2402</v>
      </c>
      <c r="K1352" s="0" t="s">
        <v>3038</v>
      </c>
      <c r="L1352" s="0" t="s">
        <v>3410</v>
      </c>
    </row>
    <row r="1353" customFormat="false" ht="12.75" hidden="false" customHeight="false" outlineLevel="0" collapsed="false">
      <c r="F1353" s="0" t="s">
        <v>1728</v>
      </c>
      <c r="G1353" s="0" t="s">
        <v>3411</v>
      </c>
      <c r="H1353" s="0" t="s">
        <v>2024</v>
      </c>
      <c r="I1353" s="0" t="s">
        <v>2402</v>
      </c>
      <c r="K1353" s="0" t="s">
        <v>3038</v>
      </c>
      <c r="L1353" s="0" t="s">
        <v>3412</v>
      </c>
    </row>
    <row r="1354" customFormat="false" ht="12.75" hidden="false" customHeight="false" outlineLevel="0" collapsed="false">
      <c r="F1354" s="0" t="s">
        <v>1728</v>
      </c>
      <c r="G1354" s="0" t="s">
        <v>3413</v>
      </c>
      <c r="H1354" s="0" t="s">
        <v>2024</v>
      </c>
      <c r="I1354" s="0" t="s">
        <v>2402</v>
      </c>
      <c r="K1354" s="0" t="s">
        <v>3038</v>
      </c>
      <c r="L1354" s="0" t="s">
        <v>3414</v>
      </c>
    </row>
    <row r="1355" customFormat="false" ht="12.75" hidden="false" customHeight="false" outlineLevel="0" collapsed="false">
      <c r="F1355" s="0" t="s">
        <v>1728</v>
      </c>
      <c r="G1355" s="0" t="s">
        <v>3415</v>
      </c>
      <c r="H1355" s="0" t="s">
        <v>2024</v>
      </c>
      <c r="I1355" s="0" t="s">
        <v>2402</v>
      </c>
      <c r="K1355" s="0" t="s">
        <v>3038</v>
      </c>
      <c r="L1355" s="0" t="s">
        <v>3416</v>
      </c>
    </row>
    <row r="1356" customFormat="false" ht="12.75" hidden="false" customHeight="false" outlineLevel="0" collapsed="false">
      <c r="F1356" s="0" t="s">
        <v>1728</v>
      </c>
      <c r="G1356" s="0" t="s">
        <v>3417</v>
      </c>
      <c r="H1356" s="0" t="s">
        <v>2024</v>
      </c>
      <c r="I1356" s="0" t="s">
        <v>2402</v>
      </c>
      <c r="K1356" s="0" t="s">
        <v>3038</v>
      </c>
      <c r="L1356" s="0" t="s">
        <v>3418</v>
      </c>
    </row>
    <row r="1357" customFormat="false" ht="12.75" hidden="false" customHeight="false" outlineLevel="0" collapsed="false">
      <c r="F1357" s="0" t="s">
        <v>1728</v>
      </c>
      <c r="G1357" s="0" t="s">
        <v>3419</v>
      </c>
      <c r="H1357" s="0" t="s">
        <v>2024</v>
      </c>
      <c r="I1357" s="0" t="s">
        <v>2402</v>
      </c>
      <c r="K1357" s="0" t="s">
        <v>3038</v>
      </c>
      <c r="L1357" s="0" t="s">
        <v>3420</v>
      </c>
    </row>
    <row r="1358" customFormat="false" ht="12.75" hidden="false" customHeight="false" outlineLevel="0" collapsed="false">
      <c r="F1358" s="0" t="s">
        <v>1728</v>
      </c>
      <c r="G1358" s="0" t="s">
        <v>3421</v>
      </c>
      <c r="H1358" s="0" t="s">
        <v>2024</v>
      </c>
      <c r="I1358" s="0" t="s">
        <v>2402</v>
      </c>
      <c r="K1358" s="0" t="s">
        <v>3038</v>
      </c>
      <c r="L1358" s="0" t="s">
        <v>3422</v>
      </c>
    </row>
    <row r="1359" customFormat="false" ht="12.75" hidden="false" customHeight="false" outlineLevel="0" collapsed="false">
      <c r="F1359" s="0" t="s">
        <v>1728</v>
      </c>
      <c r="G1359" s="0" t="s">
        <v>3423</v>
      </c>
      <c r="H1359" s="0" t="s">
        <v>2024</v>
      </c>
      <c r="I1359" s="0" t="s">
        <v>2402</v>
      </c>
      <c r="K1359" s="0" t="s">
        <v>3038</v>
      </c>
      <c r="L1359" s="0" t="s">
        <v>3424</v>
      </c>
    </row>
    <row r="1360" customFormat="false" ht="12.75" hidden="false" customHeight="false" outlineLevel="0" collapsed="false">
      <c r="F1360" s="0" t="s">
        <v>1728</v>
      </c>
      <c r="G1360" s="0" t="s">
        <v>3425</v>
      </c>
      <c r="H1360" s="0" t="s">
        <v>2024</v>
      </c>
      <c r="I1360" s="0" t="s">
        <v>2402</v>
      </c>
      <c r="K1360" s="0" t="s">
        <v>3038</v>
      </c>
      <c r="L1360" s="0" t="s">
        <v>3426</v>
      </c>
    </row>
    <row r="1361" customFormat="false" ht="12.75" hidden="false" customHeight="false" outlineLevel="0" collapsed="false">
      <c r="F1361" s="0" t="s">
        <v>1728</v>
      </c>
      <c r="G1361" s="0" t="s">
        <v>3427</v>
      </c>
      <c r="H1361" s="0" t="s">
        <v>2024</v>
      </c>
      <c r="I1361" s="0" t="s">
        <v>2402</v>
      </c>
      <c r="K1361" s="0" t="s">
        <v>3038</v>
      </c>
      <c r="L1361" s="0" t="s">
        <v>3428</v>
      </c>
    </row>
    <row r="1362" customFormat="false" ht="12.75" hidden="false" customHeight="false" outlineLevel="0" collapsed="false">
      <c r="F1362" s="0" t="s">
        <v>1728</v>
      </c>
      <c r="G1362" s="0" t="s">
        <v>3429</v>
      </c>
      <c r="H1362" s="0" t="s">
        <v>850</v>
      </c>
      <c r="I1362" s="0" t="s">
        <v>2402</v>
      </c>
      <c r="K1362" s="0" t="s">
        <v>3038</v>
      </c>
      <c r="L1362" s="0" t="s">
        <v>3430</v>
      </c>
    </row>
    <row r="1363" customFormat="false" ht="12.75" hidden="false" customHeight="false" outlineLevel="0" collapsed="false">
      <c r="F1363" s="0" t="s">
        <v>1728</v>
      </c>
      <c r="G1363" s="0" t="s">
        <v>3431</v>
      </c>
      <c r="H1363" s="0" t="s">
        <v>850</v>
      </c>
      <c r="I1363" s="0" t="s">
        <v>2402</v>
      </c>
      <c r="K1363" s="0" t="s">
        <v>3038</v>
      </c>
      <c r="L1363" s="0" t="s">
        <v>3432</v>
      </c>
    </row>
    <row r="1364" customFormat="false" ht="12.75" hidden="false" customHeight="false" outlineLevel="0" collapsed="false">
      <c r="F1364" s="0" t="s">
        <v>1728</v>
      </c>
      <c r="G1364" s="0" t="s">
        <v>3433</v>
      </c>
      <c r="H1364" s="0" t="s">
        <v>850</v>
      </c>
      <c r="I1364" s="0" t="s">
        <v>2402</v>
      </c>
      <c r="K1364" s="0" t="s">
        <v>3038</v>
      </c>
      <c r="L1364" s="0" t="s">
        <v>3434</v>
      </c>
    </row>
    <row r="1365" customFormat="false" ht="12.75" hidden="false" customHeight="false" outlineLevel="0" collapsed="false">
      <c r="F1365" s="0" t="s">
        <v>1728</v>
      </c>
      <c r="G1365" s="0" t="s">
        <v>3435</v>
      </c>
      <c r="H1365" s="0" t="s">
        <v>850</v>
      </c>
      <c r="I1365" s="0" t="s">
        <v>2402</v>
      </c>
      <c r="K1365" s="0" t="s">
        <v>3038</v>
      </c>
      <c r="L1365" s="0" t="s">
        <v>3436</v>
      </c>
    </row>
    <row r="1366" customFormat="false" ht="12.75" hidden="false" customHeight="false" outlineLevel="0" collapsed="false">
      <c r="F1366" s="0" t="s">
        <v>1728</v>
      </c>
      <c r="G1366" s="0" t="s">
        <v>3437</v>
      </c>
      <c r="H1366" s="0" t="s">
        <v>850</v>
      </c>
      <c r="I1366" s="0" t="s">
        <v>2402</v>
      </c>
      <c r="K1366" s="0" t="s">
        <v>3038</v>
      </c>
      <c r="L1366" s="0" t="s">
        <v>3438</v>
      </c>
    </row>
    <row r="1367" customFormat="false" ht="12.75" hidden="false" customHeight="false" outlineLevel="0" collapsed="false">
      <c r="F1367" s="0" t="s">
        <v>1728</v>
      </c>
      <c r="G1367" s="0" t="s">
        <v>3439</v>
      </c>
      <c r="H1367" s="0" t="s">
        <v>850</v>
      </c>
      <c r="I1367" s="0" t="s">
        <v>2402</v>
      </c>
      <c r="K1367" s="0" t="s">
        <v>3038</v>
      </c>
      <c r="L1367" s="0" t="s">
        <v>3440</v>
      </c>
    </row>
    <row r="1368" customFormat="false" ht="12.75" hidden="false" customHeight="false" outlineLevel="0" collapsed="false">
      <c r="F1368" s="0" t="s">
        <v>1728</v>
      </c>
      <c r="G1368" s="0" t="s">
        <v>3441</v>
      </c>
      <c r="H1368" s="0" t="s">
        <v>850</v>
      </c>
      <c r="I1368" s="0" t="s">
        <v>2402</v>
      </c>
      <c r="K1368" s="0" t="s">
        <v>3038</v>
      </c>
      <c r="L1368" s="0" t="s">
        <v>3442</v>
      </c>
    </row>
    <row r="1369" customFormat="false" ht="12.75" hidden="false" customHeight="false" outlineLevel="0" collapsed="false">
      <c r="F1369" s="0" t="s">
        <v>1728</v>
      </c>
      <c r="G1369" s="0" t="s">
        <v>3443</v>
      </c>
      <c r="H1369" s="0" t="s">
        <v>850</v>
      </c>
      <c r="I1369" s="0" t="s">
        <v>2402</v>
      </c>
      <c r="K1369" s="0" t="s">
        <v>3038</v>
      </c>
      <c r="L1369" s="0" t="s">
        <v>3444</v>
      </c>
    </row>
    <row r="1370" customFormat="false" ht="12.75" hidden="false" customHeight="false" outlineLevel="0" collapsed="false">
      <c r="F1370" s="0" t="s">
        <v>1728</v>
      </c>
      <c r="G1370" s="0" t="s">
        <v>3445</v>
      </c>
      <c r="H1370" s="0" t="s">
        <v>961</v>
      </c>
      <c r="I1370" s="0" t="s">
        <v>960</v>
      </c>
      <c r="K1370" s="0" t="s">
        <v>3038</v>
      </c>
      <c r="L1370" s="0" t="s">
        <v>3446</v>
      </c>
    </row>
    <row r="1371" customFormat="false" ht="12.75" hidden="false" customHeight="false" outlineLevel="0" collapsed="false">
      <c r="F1371" s="0" t="s">
        <v>1728</v>
      </c>
      <c r="G1371" s="0" t="s">
        <v>3447</v>
      </c>
      <c r="H1371" s="0" t="s">
        <v>850</v>
      </c>
      <c r="I1371" s="0" t="s">
        <v>2402</v>
      </c>
      <c r="K1371" s="0" t="s">
        <v>3038</v>
      </c>
      <c r="L1371" s="0" t="s">
        <v>3448</v>
      </c>
    </row>
    <row r="1372" customFormat="false" ht="12.75" hidden="false" customHeight="false" outlineLevel="0" collapsed="false">
      <c r="F1372" s="0" t="s">
        <v>1728</v>
      </c>
      <c r="G1372" s="0" t="s">
        <v>3449</v>
      </c>
      <c r="H1372" s="0" t="s">
        <v>850</v>
      </c>
      <c r="I1372" s="0" t="s">
        <v>2402</v>
      </c>
      <c r="K1372" s="0" t="s">
        <v>3038</v>
      </c>
      <c r="L1372" s="0" t="s">
        <v>3450</v>
      </c>
    </row>
    <row r="1373" customFormat="false" ht="12.75" hidden="false" customHeight="false" outlineLevel="0" collapsed="false">
      <c r="F1373" s="0" t="s">
        <v>1728</v>
      </c>
      <c r="G1373" s="0" t="s">
        <v>3451</v>
      </c>
      <c r="H1373" s="0" t="s">
        <v>850</v>
      </c>
      <c r="I1373" s="0" t="s">
        <v>2402</v>
      </c>
      <c r="K1373" s="0" t="s">
        <v>3038</v>
      </c>
      <c r="L1373" s="0" t="s">
        <v>3452</v>
      </c>
    </row>
    <row r="1374" customFormat="false" ht="12.75" hidden="false" customHeight="false" outlineLevel="0" collapsed="false">
      <c r="F1374" s="0" t="s">
        <v>1728</v>
      </c>
      <c r="G1374" s="0" t="s">
        <v>3453</v>
      </c>
      <c r="H1374" s="0" t="s">
        <v>850</v>
      </c>
      <c r="I1374" s="0" t="s">
        <v>2402</v>
      </c>
      <c r="K1374" s="0" t="s">
        <v>3038</v>
      </c>
      <c r="L1374" s="0" t="s">
        <v>3454</v>
      </c>
    </row>
    <row r="1375" customFormat="false" ht="12.75" hidden="false" customHeight="false" outlineLevel="0" collapsed="false">
      <c r="F1375" s="0" t="s">
        <v>1728</v>
      </c>
      <c r="G1375" s="0" t="s">
        <v>3455</v>
      </c>
      <c r="H1375" s="0" t="s">
        <v>850</v>
      </c>
      <c r="I1375" s="0" t="s">
        <v>2402</v>
      </c>
      <c r="K1375" s="0" t="s">
        <v>3038</v>
      </c>
      <c r="L1375" s="0" t="s">
        <v>3456</v>
      </c>
    </row>
    <row r="1376" customFormat="false" ht="12.75" hidden="false" customHeight="false" outlineLevel="0" collapsed="false">
      <c r="F1376" s="0" t="s">
        <v>1728</v>
      </c>
      <c r="G1376" s="0" t="s">
        <v>3457</v>
      </c>
      <c r="H1376" s="0" t="s">
        <v>850</v>
      </c>
      <c r="I1376" s="0" t="s">
        <v>2402</v>
      </c>
      <c r="K1376" s="0" t="s">
        <v>3038</v>
      </c>
      <c r="L1376" s="0" t="s">
        <v>3458</v>
      </c>
    </row>
    <row r="1377" customFormat="false" ht="12.75" hidden="false" customHeight="false" outlineLevel="0" collapsed="false">
      <c r="F1377" s="0" t="s">
        <v>1728</v>
      </c>
      <c r="G1377" s="0" t="s">
        <v>3459</v>
      </c>
      <c r="H1377" s="0" t="s">
        <v>850</v>
      </c>
      <c r="I1377" s="0" t="s">
        <v>2402</v>
      </c>
      <c r="K1377" s="0" t="s">
        <v>3038</v>
      </c>
      <c r="L1377" s="0" t="s">
        <v>3460</v>
      </c>
    </row>
    <row r="1378" customFormat="false" ht="12.75" hidden="false" customHeight="false" outlineLevel="0" collapsed="false">
      <c r="F1378" s="0" t="s">
        <v>1728</v>
      </c>
      <c r="G1378" s="0" t="s">
        <v>3461</v>
      </c>
      <c r="H1378" s="0" t="s">
        <v>850</v>
      </c>
      <c r="I1378" s="0" t="s">
        <v>2402</v>
      </c>
      <c r="K1378" s="0" t="s">
        <v>3038</v>
      </c>
      <c r="L1378" s="0" t="s">
        <v>3462</v>
      </c>
    </row>
    <row r="1379" customFormat="false" ht="12.75" hidden="false" customHeight="false" outlineLevel="0" collapsed="false">
      <c r="F1379" s="0" t="s">
        <v>1728</v>
      </c>
      <c r="G1379" s="0" t="s">
        <v>3463</v>
      </c>
      <c r="H1379" s="0" t="s">
        <v>850</v>
      </c>
      <c r="I1379" s="0" t="s">
        <v>2402</v>
      </c>
      <c r="K1379" s="0" t="s">
        <v>3038</v>
      </c>
      <c r="L1379" s="0" t="s">
        <v>3464</v>
      </c>
    </row>
    <row r="1380" customFormat="false" ht="12.75" hidden="false" customHeight="false" outlineLevel="0" collapsed="false">
      <c r="F1380" s="0" t="s">
        <v>1728</v>
      </c>
      <c r="G1380" s="0" t="s">
        <v>3465</v>
      </c>
      <c r="H1380" s="0" t="s">
        <v>850</v>
      </c>
      <c r="I1380" s="0" t="s">
        <v>2402</v>
      </c>
      <c r="K1380" s="0" t="s">
        <v>3038</v>
      </c>
      <c r="L1380" s="0" t="s">
        <v>3466</v>
      </c>
    </row>
    <row r="1381" customFormat="false" ht="12.75" hidden="false" customHeight="false" outlineLevel="0" collapsed="false">
      <c r="F1381" s="0" t="s">
        <v>1728</v>
      </c>
      <c r="G1381" s="0" t="s">
        <v>3467</v>
      </c>
      <c r="H1381" s="0" t="s">
        <v>909</v>
      </c>
      <c r="I1381" s="0" t="s">
        <v>2402</v>
      </c>
      <c r="K1381" s="0" t="s">
        <v>3038</v>
      </c>
      <c r="L1381" s="0" t="s">
        <v>3468</v>
      </c>
    </row>
    <row r="1382" customFormat="false" ht="12.75" hidden="false" customHeight="false" outlineLevel="0" collapsed="false">
      <c r="F1382" s="0" t="s">
        <v>1728</v>
      </c>
      <c r="G1382" s="0" t="s">
        <v>3469</v>
      </c>
      <c r="H1382" s="0" t="s">
        <v>909</v>
      </c>
      <c r="I1382" s="0" t="s">
        <v>2402</v>
      </c>
      <c r="K1382" s="0" t="s">
        <v>3038</v>
      </c>
      <c r="L1382" s="0" t="s">
        <v>3470</v>
      </c>
    </row>
    <row r="1383" customFormat="false" ht="12.75" hidden="false" customHeight="false" outlineLevel="0" collapsed="false">
      <c r="F1383" s="0" t="s">
        <v>1728</v>
      </c>
      <c r="G1383" s="0" t="s">
        <v>3471</v>
      </c>
      <c r="H1383" s="0" t="s">
        <v>909</v>
      </c>
      <c r="I1383" s="0" t="s">
        <v>2402</v>
      </c>
      <c r="K1383" s="0" t="s">
        <v>3038</v>
      </c>
      <c r="L1383" s="0" t="s">
        <v>3472</v>
      </c>
    </row>
    <row r="1384" customFormat="false" ht="12.75" hidden="false" customHeight="false" outlineLevel="0" collapsed="false">
      <c r="F1384" s="0" t="s">
        <v>1728</v>
      </c>
      <c r="G1384" s="0" t="s">
        <v>3473</v>
      </c>
      <c r="H1384" s="0" t="s">
        <v>909</v>
      </c>
      <c r="I1384" s="0" t="s">
        <v>2402</v>
      </c>
      <c r="K1384" s="0" t="s">
        <v>3038</v>
      </c>
      <c r="L1384" s="0" t="s">
        <v>3474</v>
      </c>
    </row>
    <row r="1385" customFormat="false" ht="12.75" hidden="false" customHeight="false" outlineLevel="0" collapsed="false">
      <c r="F1385" s="0" t="s">
        <v>1728</v>
      </c>
      <c r="G1385" s="0" t="s">
        <v>3475</v>
      </c>
      <c r="H1385" s="0" t="s">
        <v>909</v>
      </c>
      <c r="I1385" s="0" t="s">
        <v>2402</v>
      </c>
      <c r="K1385" s="0" t="s">
        <v>3038</v>
      </c>
      <c r="L1385" s="0" t="s">
        <v>3476</v>
      </c>
    </row>
    <row r="1386" customFormat="false" ht="12.75" hidden="false" customHeight="false" outlineLevel="0" collapsed="false">
      <c r="F1386" s="0" t="s">
        <v>1728</v>
      </c>
      <c r="G1386" s="0" t="s">
        <v>3477</v>
      </c>
      <c r="H1386" s="0" t="s">
        <v>909</v>
      </c>
      <c r="I1386" s="0" t="s">
        <v>2402</v>
      </c>
      <c r="K1386" s="0" t="s">
        <v>3038</v>
      </c>
      <c r="L1386" s="0" t="s">
        <v>3478</v>
      </c>
    </row>
    <row r="1387" customFormat="false" ht="12.75" hidden="false" customHeight="false" outlineLevel="0" collapsed="false">
      <c r="F1387" s="0" t="s">
        <v>1728</v>
      </c>
      <c r="G1387" s="0" t="s">
        <v>3479</v>
      </c>
      <c r="H1387" s="0" t="s">
        <v>909</v>
      </c>
      <c r="I1387" s="0" t="s">
        <v>2402</v>
      </c>
      <c r="K1387" s="0" t="s">
        <v>3038</v>
      </c>
      <c r="L1387" s="0" t="s">
        <v>3480</v>
      </c>
    </row>
    <row r="1388" customFormat="false" ht="12.75" hidden="false" customHeight="false" outlineLevel="0" collapsed="false">
      <c r="F1388" s="0" t="s">
        <v>1728</v>
      </c>
      <c r="G1388" s="0" t="s">
        <v>3481</v>
      </c>
      <c r="H1388" s="0" t="s">
        <v>909</v>
      </c>
      <c r="I1388" s="0" t="s">
        <v>2402</v>
      </c>
      <c r="K1388" s="0" t="s">
        <v>3038</v>
      </c>
      <c r="L1388" s="0" t="s">
        <v>3482</v>
      </c>
    </row>
    <row r="1389" customFormat="false" ht="12.75" hidden="false" customHeight="false" outlineLevel="0" collapsed="false">
      <c r="F1389" s="0" t="s">
        <v>1728</v>
      </c>
      <c r="G1389" s="0" t="s">
        <v>3483</v>
      </c>
      <c r="H1389" s="0" t="s">
        <v>909</v>
      </c>
      <c r="I1389" s="0" t="s">
        <v>2402</v>
      </c>
      <c r="K1389" s="0" t="s">
        <v>3038</v>
      </c>
      <c r="L1389" s="0" t="s">
        <v>3484</v>
      </c>
    </row>
    <row r="1390" customFormat="false" ht="12.75" hidden="false" customHeight="false" outlineLevel="0" collapsed="false">
      <c r="F1390" s="0" t="s">
        <v>1728</v>
      </c>
      <c r="G1390" s="0" t="s">
        <v>3485</v>
      </c>
      <c r="H1390" s="0" t="s">
        <v>909</v>
      </c>
      <c r="I1390" s="0" t="s">
        <v>2402</v>
      </c>
      <c r="K1390" s="0" t="s">
        <v>3038</v>
      </c>
      <c r="L1390" s="0" t="s">
        <v>3486</v>
      </c>
    </row>
    <row r="1391" customFormat="false" ht="12.75" hidden="false" customHeight="false" outlineLevel="0" collapsed="false">
      <c r="F1391" s="0" t="s">
        <v>1728</v>
      </c>
      <c r="G1391" s="0" t="s">
        <v>3487</v>
      </c>
      <c r="H1391" s="0" t="s">
        <v>2178</v>
      </c>
      <c r="I1391" s="0" t="s">
        <v>960</v>
      </c>
      <c r="K1391" s="0" t="s">
        <v>3038</v>
      </c>
      <c r="L1391" s="0" t="s">
        <v>3488</v>
      </c>
    </row>
    <row r="1392" customFormat="false" ht="12.75" hidden="false" customHeight="false" outlineLevel="0" collapsed="false">
      <c r="F1392" s="0" t="s">
        <v>1728</v>
      </c>
      <c r="G1392" s="0" t="s">
        <v>3489</v>
      </c>
      <c r="H1392" s="0" t="s">
        <v>2178</v>
      </c>
      <c r="I1392" s="0" t="s">
        <v>960</v>
      </c>
      <c r="K1392" s="0" t="s">
        <v>3038</v>
      </c>
      <c r="L1392" s="0" t="s">
        <v>3490</v>
      </c>
    </row>
    <row r="1393" customFormat="false" ht="12.75" hidden="false" customHeight="false" outlineLevel="0" collapsed="false">
      <c r="F1393" s="0" t="s">
        <v>1728</v>
      </c>
      <c r="G1393" s="0" t="s">
        <v>3491</v>
      </c>
      <c r="H1393" s="0" t="s">
        <v>597</v>
      </c>
      <c r="I1393" s="0" t="s">
        <v>79</v>
      </c>
      <c r="K1393" s="0" t="s">
        <v>3038</v>
      </c>
      <c r="L1393" s="0" t="s">
        <v>3492</v>
      </c>
    </row>
    <row r="1394" customFormat="false" ht="12.75" hidden="false" customHeight="false" outlineLevel="0" collapsed="false">
      <c r="F1394" s="0" t="s">
        <v>1728</v>
      </c>
      <c r="G1394" s="0" t="s">
        <v>3493</v>
      </c>
      <c r="H1394" s="0" t="s">
        <v>850</v>
      </c>
      <c r="I1394" s="0" t="s">
        <v>2402</v>
      </c>
      <c r="K1394" s="0" t="s">
        <v>3038</v>
      </c>
      <c r="L1394" s="0" t="s">
        <v>3494</v>
      </c>
    </row>
    <row r="1395" customFormat="false" ht="12.75" hidden="false" customHeight="false" outlineLevel="0" collapsed="false">
      <c r="F1395" s="0" t="s">
        <v>1728</v>
      </c>
      <c r="G1395" s="0" t="s">
        <v>3495</v>
      </c>
      <c r="H1395" s="0" t="s">
        <v>850</v>
      </c>
      <c r="I1395" s="0" t="s">
        <v>2402</v>
      </c>
      <c r="K1395" s="0" t="s">
        <v>3038</v>
      </c>
      <c r="L1395" s="0" t="s">
        <v>3496</v>
      </c>
    </row>
    <row r="1396" customFormat="false" ht="12.75" hidden="false" customHeight="false" outlineLevel="0" collapsed="false">
      <c r="F1396" s="0" t="s">
        <v>1728</v>
      </c>
      <c r="G1396" s="0" t="s">
        <v>3497</v>
      </c>
      <c r="H1396" s="0" t="s">
        <v>2178</v>
      </c>
      <c r="I1396" s="0" t="s">
        <v>960</v>
      </c>
      <c r="K1396" s="0" t="s">
        <v>3038</v>
      </c>
      <c r="L1396" s="0" t="s">
        <v>3498</v>
      </c>
    </row>
    <row r="1397" customFormat="false" ht="12.75" hidden="false" customHeight="false" outlineLevel="0" collapsed="false">
      <c r="F1397" s="0" t="s">
        <v>1728</v>
      </c>
      <c r="G1397" s="0" t="s">
        <v>3499</v>
      </c>
      <c r="H1397" s="0" t="s">
        <v>2178</v>
      </c>
      <c r="I1397" s="0" t="s">
        <v>960</v>
      </c>
      <c r="K1397" s="0" t="s">
        <v>3038</v>
      </c>
      <c r="L1397" s="0" t="s">
        <v>3500</v>
      </c>
    </row>
    <row r="1398" customFormat="false" ht="12.75" hidden="false" customHeight="false" outlineLevel="0" collapsed="false">
      <c r="F1398" s="0" t="s">
        <v>1728</v>
      </c>
      <c r="G1398" s="0" t="s">
        <v>3501</v>
      </c>
      <c r="H1398" s="0" t="s">
        <v>961</v>
      </c>
      <c r="I1398" s="0" t="s">
        <v>960</v>
      </c>
      <c r="K1398" s="0" t="s">
        <v>3038</v>
      </c>
      <c r="L1398" s="0" t="s">
        <v>3502</v>
      </c>
    </row>
    <row r="1399" customFormat="false" ht="12.75" hidden="false" customHeight="false" outlineLevel="0" collapsed="false">
      <c r="F1399" s="0" t="s">
        <v>1728</v>
      </c>
      <c r="G1399" s="0" t="s">
        <v>3503</v>
      </c>
      <c r="H1399" s="0" t="s">
        <v>961</v>
      </c>
      <c r="I1399" s="0" t="s">
        <v>960</v>
      </c>
      <c r="K1399" s="0" t="s">
        <v>3038</v>
      </c>
      <c r="L1399" s="0" t="s">
        <v>3504</v>
      </c>
    </row>
    <row r="1400" customFormat="false" ht="12.75" hidden="false" customHeight="false" outlineLevel="0" collapsed="false">
      <c r="F1400" s="0" t="s">
        <v>1728</v>
      </c>
      <c r="G1400" s="0" t="s">
        <v>3505</v>
      </c>
      <c r="H1400" s="0" t="s">
        <v>961</v>
      </c>
      <c r="I1400" s="0" t="s">
        <v>960</v>
      </c>
      <c r="K1400" s="0" t="s">
        <v>3038</v>
      </c>
      <c r="L1400" s="0" t="s">
        <v>3506</v>
      </c>
    </row>
    <row r="1401" customFormat="false" ht="12.75" hidden="false" customHeight="false" outlineLevel="0" collapsed="false">
      <c r="F1401" s="0" t="s">
        <v>1728</v>
      </c>
      <c r="G1401" s="0" t="s">
        <v>3507</v>
      </c>
      <c r="H1401" s="0" t="s">
        <v>961</v>
      </c>
      <c r="I1401" s="0" t="s">
        <v>960</v>
      </c>
      <c r="K1401" s="0" t="s">
        <v>3038</v>
      </c>
      <c r="L1401" s="0" t="s">
        <v>3508</v>
      </c>
    </row>
    <row r="1402" customFormat="false" ht="12.75" hidden="false" customHeight="false" outlineLevel="0" collapsed="false">
      <c r="F1402" s="0" t="s">
        <v>1728</v>
      </c>
      <c r="G1402" s="0" t="s">
        <v>3509</v>
      </c>
      <c r="H1402" s="0" t="s">
        <v>961</v>
      </c>
      <c r="I1402" s="0" t="s">
        <v>960</v>
      </c>
      <c r="K1402" s="0" t="s">
        <v>3038</v>
      </c>
      <c r="L1402" s="0" t="s">
        <v>3510</v>
      </c>
    </row>
    <row r="1403" customFormat="false" ht="12.75" hidden="false" customHeight="false" outlineLevel="0" collapsed="false">
      <c r="F1403" s="0" t="s">
        <v>1728</v>
      </c>
      <c r="G1403" s="0" t="s">
        <v>3511</v>
      </c>
      <c r="H1403" s="0" t="s">
        <v>961</v>
      </c>
      <c r="I1403" s="0" t="s">
        <v>960</v>
      </c>
      <c r="K1403" s="0" t="s">
        <v>3038</v>
      </c>
      <c r="L1403" s="0" t="s">
        <v>3512</v>
      </c>
    </row>
    <row r="1404" customFormat="false" ht="12.75" hidden="false" customHeight="false" outlineLevel="0" collapsed="false">
      <c r="F1404" s="0" t="s">
        <v>1728</v>
      </c>
      <c r="G1404" s="0" t="s">
        <v>3513</v>
      </c>
      <c r="H1404" s="0" t="s">
        <v>961</v>
      </c>
      <c r="I1404" s="0" t="s">
        <v>960</v>
      </c>
      <c r="K1404" s="0" t="s">
        <v>3038</v>
      </c>
      <c r="L1404" s="0" t="s">
        <v>3514</v>
      </c>
    </row>
    <row r="1405" customFormat="false" ht="12.75" hidden="false" customHeight="false" outlineLevel="0" collapsed="false">
      <c r="F1405" s="0" t="s">
        <v>1728</v>
      </c>
      <c r="G1405" s="0" t="s">
        <v>3515</v>
      </c>
      <c r="H1405" s="0" t="s">
        <v>961</v>
      </c>
      <c r="I1405" s="0" t="s">
        <v>960</v>
      </c>
      <c r="K1405" s="0" t="s">
        <v>3038</v>
      </c>
      <c r="L1405" s="0" t="s">
        <v>3516</v>
      </c>
    </row>
    <row r="1406" customFormat="false" ht="12.75" hidden="false" customHeight="false" outlineLevel="0" collapsed="false">
      <c r="F1406" s="0" t="s">
        <v>1728</v>
      </c>
      <c r="G1406" s="0" t="s">
        <v>3517</v>
      </c>
      <c r="H1406" s="0" t="s">
        <v>961</v>
      </c>
      <c r="I1406" s="0" t="s">
        <v>960</v>
      </c>
      <c r="K1406" s="0" t="s">
        <v>3038</v>
      </c>
      <c r="L1406" s="0" t="s">
        <v>3518</v>
      </c>
    </row>
    <row r="1407" customFormat="false" ht="12.75" hidden="false" customHeight="false" outlineLevel="0" collapsed="false">
      <c r="F1407" s="0" t="s">
        <v>1728</v>
      </c>
      <c r="G1407" s="0" t="s">
        <v>3519</v>
      </c>
      <c r="H1407" s="0" t="s">
        <v>961</v>
      </c>
      <c r="I1407" s="0" t="s">
        <v>960</v>
      </c>
      <c r="K1407" s="0" t="s">
        <v>3038</v>
      </c>
      <c r="L1407" s="0" t="s">
        <v>3520</v>
      </c>
    </row>
    <row r="1408" customFormat="false" ht="12.75" hidden="false" customHeight="false" outlineLevel="0" collapsed="false">
      <c r="F1408" s="0" t="s">
        <v>1728</v>
      </c>
      <c r="G1408" s="0" t="s">
        <v>3521</v>
      </c>
      <c r="H1408" s="0" t="s">
        <v>961</v>
      </c>
      <c r="I1408" s="0" t="s">
        <v>960</v>
      </c>
      <c r="K1408" s="0" t="s">
        <v>3038</v>
      </c>
      <c r="L1408" s="0" t="s">
        <v>3522</v>
      </c>
    </row>
    <row r="1409" customFormat="false" ht="12.75" hidden="false" customHeight="false" outlineLevel="0" collapsed="false">
      <c r="F1409" s="0" t="s">
        <v>1728</v>
      </c>
      <c r="G1409" s="0" t="s">
        <v>3523</v>
      </c>
      <c r="H1409" s="0" t="s">
        <v>961</v>
      </c>
      <c r="I1409" s="0" t="s">
        <v>960</v>
      </c>
      <c r="K1409" s="0" t="s">
        <v>3038</v>
      </c>
      <c r="L1409" s="0" t="s">
        <v>3524</v>
      </c>
    </row>
    <row r="1410" customFormat="false" ht="12.75" hidden="false" customHeight="false" outlineLevel="0" collapsed="false">
      <c r="F1410" s="0" t="s">
        <v>1728</v>
      </c>
      <c r="G1410" s="0" t="s">
        <v>3525</v>
      </c>
      <c r="H1410" s="0" t="s">
        <v>961</v>
      </c>
      <c r="I1410" s="0" t="s">
        <v>960</v>
      </c>
      <c r="K1410" s="0" t="s">
        <v>3038</v>
      </c>
      <c r="L1410" s="0" t="s">
        <v>3526</v>
      </c>
    </row>
    <row r="1411" customFormat="false" ht="12.75" hidden="false" customHeight="false" outlineLevel="0" collapsed="false">
      <c r="F1411" s="0" t="s">
        <v>1728</v>
      </c>
      <c r="G1411" s="0" t="s">
        <v>3527</v>
      </c>
      <c r="H1411" s="0" t="s">
        <v>961</v>
      </c>
      <c r="I1411" s="0" t="s">
        <v>960</v>
      </c>
      <c r="K1411" s="0" t="s">
        <v>3038</v>
      </c>
      <c r="L1411" s="0" t="s">
        <v>3528</v>
      </c>
    </row>
    <row r="1412" customFormat="false" ht="12.75" hidden="false" customHeight="false" outlineLevel="0" collapsed="false">
      <c r="F1412" s="0" t="s">
        <v>1728</v>
      </c>
      <c r="G1412" s="0" t="s">
        <v>3529</v>
      </c>
      <c r="H1412" s="0" t="s">
        <v>961</v>
      </c>
      <c r="I1412" s="0" t="s">
        <v>960</v>
      </c>
      <c r="K1412" s="0" t="s">
        <v>3038</v>
      </c>
      <c r="L1412" s="0" t="s">
        <v>3530</v>
      </c>
    </row>
    <row r="1413" customFormat="false" ht="12.75" hidden="false" customHeight="false" outlineLevel="0" collapsed="false">
      <c r="F1413" s="0" t="s">
        <v>1728</v>
      </c>
      <c r="G1413" s="0" t="s">
        <v>3531</v>
      </c>
      <c r="H1413" s="0" t="s">
        <v>961</v>
      </c>
      <c r="I1413" s="0" t="s">
        <v>960</v>
      </c>
      <c r="K1413" s="0" t="s">
        <v>3038</v>
      </c>
      <c r="L1413" s="0" t="s">
        <v>3532</v>
      </c>
    </row>
    <row r="1414" customFormat="false" ht="12.75" hidden="false" customHeight="false" outlineLevel="0" collapsed="false">
      <c r="F1414" s="0" t="s">
        <v>1728</v>
      </c>
      <c r="G1414" s="0" t="s">
        <v>3533</v>
      </c>
      <c r="H1414" s="0" t="s">
        <v>961</v>
      </c>
      <c r="I1414" s="0" t="s">
        <v>960</v>
      </c>
      <c r="K1414" s="0" t="s">
        <v>3038</v>
      </c>
      <c r="L1414" s="0" t="s">
        <v>3534</v>
      </c>
    </row>
    <row r="1415" customFormat="false" ht="12.75" hidden="false" customHeight="false" outlineLevel="0" collapsed="false">
      <c r="F1415" s="0" t="s">
        <v>1728</v>
      </c>
      <c r="G1415" s="0" t="s">
        <v>3535</v>
      </c>
      <c r="H1415" s="0" t="s">
        <v>961</v>
      </c>
      <c r="I1415" s="0" t="s">
        <v>960</v>
      </c>
      <c r="K1415" s="0" t="s">
        <v>3038</v>
      </c>
      <c r="L1415" s="0" t="s">
        <v>3536</v>
      </c>
    </row>
    <row r="1416" customFormat="false" ht="12.75" hidden="false" customHeight="false" outlineLevel="0" collapsed="false">
      <c r="F1416" s="0" t="s">
        <v>1728</v>
      </c>
      <c r="G1416" s="0" t="s">
        <v>3537</v>
      </c>
      <c r="H1416" s="0" t="s">
        <v>961</v>
      </c>
      <c r="I1416" s="0" t="s">
        <v>960</v>
      </c>
      <c r="K1416" s="0" t="s">
        <v>3038</v>
      </c>
      <c r="L1416" s="0" t="s">
        <v>3538</v>
      </c>
    </row>
    <row r="1417" customFormat="false" ht="12.75" hidden="false" customHeight="false" outlineLevel="0" collapsed="false">
      <c r="F1417" s="0" t="s">
        <v>1728</v>
      </c>
      <c r="G1417" s="0" t="s">
        <v>3539</v>
      </c>
      <c r="H1417" s="0" t="s">
        <v>961</v>
      </c>
      <c r="I1417" s="0" t="s">
        <v>960</v>
      </c>
      <c r="K1417" s="0" t="s">
        <v>3038</v>
      </c>
      <c r="L1417" s="0" t="s">
        <v>3540</v>
      </c>
    </row>
    <row r="1418" customFormat="false" ht="12.75" hidden="false" customHeight="false" outlineLevel="0" collapsed="false">
      <c r="F1418" s="0" t="s">
        <v>1728</v>
      </c>
      <c r="G1418" s="0" t="s">
        <v>3541</v>
      </c>
      <c r="H1418" s="0" t="s">
        <v>961</v>
      </c>
      <c r="I1418" s="0" t="s">
        <v>960</v>
      </c>
      <c r="K1418" s="0" t="s">
        <v>3038</v>
      </c>
      <c r="L1418" s="0" t="s">
        <v>3542</v>
      </c>
    </row>
    <row r="1419" customFormat="false" ht="12.75" hidden="false" customHeight="false" outlineLevel="0" collapsed="false">
      <c r="F1419" s="0" t="s">
        <v>1728</v>
      </c>
      <c r="G1419" s="0" t="s">
        <v>3543</v>
      </c>
      <c r="H1419" s="0" t="s">
        <v>961</v>
      </c>
      <c r="I1419" s="0" t="s">
        <v>960</v>
      </c>
      <c r="K1419" s="0" t="s">
        <v>3038</v>
      </c>
      <c r="L1419" s="0" t="s">
        <v>3544</v>
      </c>
    </row>
    <row r="1420" customFormat="false" ht="12.75" hidden="false" customHeight="false" outlineLevel="0" collapsed="false">
      <c r="F1420" s="0" t="s">
        <v>1728</v>
      </c>
      <c r="G1420" s="0" t="s">
        <v>3545</v>
      </c>
      <c r="H1420" s="0" t="s">
        <v>961</v>
      </c>
      <c r="I1420" s="0" t="s">
        <v>960</v>
      </c>
      <c r="K1420" s="0" t="s">
        <v>3038</v>
      </c>
      <c r="L1420" s="0" t="s">
        <v>3546</v>
      </c>
    </row>
    <row r="1421" customFormat="false" ht="12.75" hidden="false" customHeight="false" outlineLevel="0" collapsed="false">
      <c r="F1421" s="0" t="s">
        <v>1728</v>
      </c>
      <c r="G1421" s="0" t="s">
        <v>3547</v>
      </c>
      <c r="H1421" s="0" t="s">
        <v>1040</v>
      </c>
      <c r="I1421" s="0" t="s">
        <v>960</v>
      </c>
      <c r="K1421" s="0" t="s">
        <v>3038</v>
      </c>
      <c r="L1421" s="0" t="s">
        <v>3548</v>
      </c>
    </row>
    <row r="1422" customFormat="false" ht="12.75" hidden="false" customHeight="false" outlineLevel="0" collapsed="false">
      <c r="F1422" s="0" t="s">
        <v>1728</v>
      </c>
      <c r="G1422" s="0" t="s">
        <v>3549</v>
      </c>
      <c r="H1422" s="0" t="s">
        <v>1040</v>
      </c>
      <c r="I1422" s="0" t="s">
        <v>960</v>
      </c>
      <c r="K1422" s="0" t="s">
        <v>3038</v>
      </c>
      <c r="L1422" s="0" t="s">
        <v>3550</v>
      </c>
    </row>
    <row r="1423" customFormat="false" ht="12.75" hidden="false" customHeight="false" outlineLevel="0" collapsed="false">
      <c r="F1423" s="0" t="s">
        <v>1728</v>
      </c>
      <c r="G1423" s="0" t="s">
        <v>3551</v>
      </c>
      <c r="H1423" s="0" t="s">
        <v>1040</v>
      </c>
      <c r="I1423" s="0" t="s">
        <v>960</v>
      </c>
      <c r="K1423" s="0" t="s">
        <v>3038</v>
      </c>
      <c r="L1423" s="0" t="s">
        <v>3552</v>
      </c>
    </row>
    <row r="1424" customFormat="false" ht="12.75" hidden="false" customHeight="false" outlineLevel="0" collapsed="false">
      <c r="F1424" s="0" t="s">
        <v>1728</v>
      </c>
      <c r="G1424" s="0" t="s">
        <v>3553</v>
      </c>
      <c r="H1424" s="0" t="s">
        <v>1040</v>
      </c>
      <c r="I1424" s="0" t="s">
        <v>960</v>
      </c>
      <c r="K1424" s="0" t="s">
        <v>3038</v>
      </c>
      <c r="L1424" s="0" t="s">
        <v>3554</v>
      </c>
    </row>
    <row r="1425" customFormat="false" ht="12.75" hidden="false" customHeight="false" outlineLevel="0" collapsed="false">
      <c r="F1425" s="0" t="s">
        <v>1728</v>
      </c>
      <c r="G1425" s="0" t="s">
        <v>3555</v>
      </c>
      <c r="H1425" s="0" t="s">
        <v>1040</v>
      </c>
      <c r="I1425" s="0" t="s">
        <v>960</v>
      </c>
      <c r="K1425" s="0" t="s">
        <v>3038</v>
      </c>
      <c r="L1425" s="0" t="s">
        <v>3556</v>
      </c>
    </row>
    <row r="1426" customFormat="false" ht="12.75" hidden="false" customHeight="false" outlineLevel="0" collapsed="false">
      <c r="F1426" s="0" t="s">
        <v>1728</v>
      </c>
      <c r="G1426" s="0" t="s">
        <v>3557</v>
      </c>
      <c r="H1426" s="0" t="s">
        <v>1040</v>
      </c>
      <c r="I1426" s="0" t="s">
        <v>960</v>
      </c>
      <c r="K1426" s="0" t="s">
        <v>3038</v>
      </c>
      <c r="L1426" s="0" t="s">
        <v>3558</v>
      </c>
    </row>
    <row r="1427" customFormat="false" ht="12.75" hidden="false" customHeight="false" outlineLevel="0" collapsed="false">
      <c r="F1427" s="0" t="s">
        <v>1728</v>
      </c>
      <c r="G1427" s="0" t="s">
        <v>3559</v>
      </c>
      <c r="H1427" s="0" t="s">
        <v>1040</v>
      </c>
      <c r="I1427" s="0" t="s">
        <v>960</v>
      </c>
      <c r="K1427" s="0" t="s">
        <v>3038</v>
      </c>
      <c r="L1427" s="0" t="s">
        <v>3560</v>
      </c>
    </row>
    <row r="1428" customFormat="false" ht="12.75" hidden="false" customHeight="false" outlineLevel="0" collapsed="false">
      <c r="F1428" s="0" t="s">
        <v>1728</v>
      </c>
      <c r="G1428" s="0" t="s">
        <v>3561</v>
      </c>
      <c r="H1428" s="0" t="s">
        <v>1040</v>
      </c>
      <c r="I1428" s="0" t="s">
        <v>960</v>
      </c>
      <c r="K1428" s="0" t="s">
        <v>3038</v>
      </c>
      <c r="L1428" s="0" t="s">
        <v>3562</v>
      </c>
    </row>
    <row r="1429" customFormat="false" ht="12.75" hidden="false" customHeight="false" outlineLevel="0" collapsed="false">
      <c r="F1429" s="0" t="s">
        <v>1728</v>
      </c>
      <c r="G1429" s="0" t="s">
        <v>3563</v>
      </c>
      <c r="H1429" s="0" t="s">
        <v>1040</v>
      </c>
      <c r="I1429" s="0" t="s">
        <v>960</v>
      </c>
      <c r="K1429" s="0" t="s">
        <v>3038</v>
      </c>
      <c r="L1429" s="0" t="s">
        <v>3564</v>
      </c>
    </row>
    <row r="1430" customFormat="false" ht="12.75" hidden="false" customHeight="false" outlineLevel="0" collapsed="false">
      <c r="F1430" s="0" t="s">
        <v>1728</v>
      </c>
      <c r="G1430" s="0" t="s">
        <v>3565</v>
      </c>
      <c r="H1430" s="0" t="s">
        <v>1040</v>
      </c>
      <c r="I1430" s="0" t="s">
        <v>960</v>
      </c>
      <c r="K1430" s="0" t="s">
        <v>3038</v>
      </c>
      <c r="L1430" s="0" t="s">
        <v>3566</v>
      </c>
    </row>
    <row r="1431" customFormat="false" ht="12.75" hidden="false" customHeight="false" outlineLevel="0" collapsed="false">
      <c r="F1431" s="0" t="s">
        <v>1728</v>
      </c>
      <c r="G1431" s="0" t="s">
        <v>3567</v>
      </c>
      <c r="H1431" s="0" t="s">
        <v>1040</v>
      </c>
      <c r="I1431" s="0" t="s">
        <v>960</v>
      </c>
      <c r="K1431" s="0" t="s">
        <v>3038</v>
      </c>
      <c r="L1431" s="0" t="s">
        <v>3568</v>
      </c>
    </row>
    <row r="1432" customFormat="false" ht="12.75" hidden="false" customHeight="false" outlineLevel="0" collapsed="false">
      <c r="F1432" s="0" t="s">
        <v>1728</v>
      </c>
      <c r="G1432" s="0" t="s">
        <v>3569</v>
      </c>
      <c r="H1432" s="0" t="s">
        <v>1040</v>
      </c>
      <c r="I1432" s="0" t="s">
        <v>960</v>
      </c>
      <c r="K1432" s="0" t="s">
        <v>3038</v>
      </c>
      <c r="L1432" s="0" t="s">
        <v>3570</v>
      </c>
    </row>
    <row r="1433" customFormat="false" ht="12.75" hidden="false" customHeight="false" outlineLevel="0" collapsed="false">
      <c r="F1433" s="0" t="s">
        <v>1728</v>
      </c>
      <c r="G1433" s="0" t="s">
        <v>3571</v>
      </c>
      <c r="H1433" s="0" t="s">
        <v>1040</v>
      </c>
      <c r="I1433" s="0" t="s">
        <v>960</v>
      </c>
      <c r="K1433" s="0" t="s">
        <v>3038</v>
      </c>
      <c r="L1433" s="0" t="s">
        <v>3572</v>
      </c>
    </row>
    <row r="1434" customFormat="false" ht="12.75" hidden="false" customHeight="false" outlineLevel="0" collapsed="false">
      <c r="F1434" s="0" t="s">
        <v>1728</v>
      </c>
      <c r="G1434" s="0" t="s">
        <v>3573</v>
      </c>
      <c r="H1434" s="0" t="s">
        <v>1040</v>
      </c>
      <c r="I1434" s="0" t="s">
        <v>960</v>
      </c>
      <c r="K1434" s="0" t="s">
        <v>3038</v>
      </c>
      <c r="L1434" s="0" t="s">
        <v>3574</v>
      </c>
    </row>
    <row r="1435" customFormat="false" ht="12.75" hidden="false" customHeight="false" outlineLevel="0" collapsed="false">
      <c r="F1435" s="0" t="s">
        <v>1728</v>
      </c>
      <c r="G1435" s="0" t="s">
        <v>3575</v>
      </c>
      <c r="H1435" s="0" t="s">
        <v>1040</v>
      </c>
      <c r="I1435" s="0" t="s">
        <v>960</v>
      </c>
      <c r="K1435" s="0" t="s">
        <v>3038</v>
      </c>
      <c r="L1435" s="0" t="s">
        <v>3576</v>
      </c>
    </row>
    <row r="1436" customFormat="false" ht="12.75" hidden="false" customHeight="false" outlineLevel="0" collapsed="false">
      <c r="F1436" s="0" t="s">
        <v>1728</v>
      </c>
      <c r="G1436" s="0" t="s">
        <v>3577</v>
      </c>
      <c r="H1436" s="0" t="s">
        <v>1040</v>
      </c>
      <c r="I1436" s="0" t="s">
        <v>960</v>
      </c>
      <c r="K1436" s="0" t="s">
        <v>3038</v>
      </c>
      <c r="L1436" s="0" t="s">
        <v>3578</v>
      </c>
    </row>
    <row r="1437" customFormat="false" ht="12.75" hidden="false" customHeight="false" outlineLevel="0" collapsed="false">
      <c r="F1437" s="0" t="s">
        <v>1728</v>
      </c>
      <c r="G1437" s="0" t="s">
        <v>3579</v>
      </c>
      <c r="H1437" s="0" t="s">
        <v>1040</v>
      </c>
      <c r="I1437" s="0" t="s">
        <v>960</v>
      </c>
      <c r="K1437" s="0" t="s">
        <v>3038</v>
      </c>
      <c r="L1437" s="0" t="s">
        <v>3580</v>
      </c>
    </row>
    <row r="1438" customFormat="false" ht="12.75" hidden="false" customHeight="false" outlineLevel="0" collapsed="false">
      <c r="F1438" s="0" t="s">
        <v>1728</v>
      </c>
      <c r="G1438" s="0" t="s">
        <v>3581</v>
      </c>
      <c r="H1438" s="0" t="s">
        <v>1040</v>
      </c>
      <c r="I1438" s="0" t="s">
        <v>960</v>
      </c>
      <c r="K1438" s="0" t="s">
        <v>3038</v>
      </c>
      <c r="L1438" s="0" t="s">
        <v>3582</v>
      </c>
    </row>
    <row r="1439" customFormat="false" ht="12.75" hidden="false" customHeight="false" outlineLevel="0" collapsed="false">
      <c r="F1439" s="0" t="s">
        <v>1728</v>
      </c>
      <c r="G1439" s="0" t="s">
        <v>3583</v>
      </c>
      <c r="H1439" s="0" t="s">
        <v>1040</v>
      </c>
      <c r="I1439" s="0" t="s">
        <v>960</v>
      </c>
      <c r="K1439" s="0" t="s">
        <v>3038</v>
      </c>
      <c r="L1439" s="0" t="s">
        <v>3584</v>
      </c>
    </row>
    <row r="1440" customFormat="false" ht="12.75" hidden="false" customHeight="false" outlineLevel="0" collapsed="false">
      <c r="F1440" s="0" t="s">
        <v>1728</v>
      </c>
      <c r="G1440" s="0" t="s">
        <v>3585</v>
      </c>
      <c r="H1440" s="0" t="s">
        <v>961</v>
      </c>
      <c r="I1440" s="0" t="s">
        <v>960</v>
      </c>
      <c r="K1440" s="0" t="s">
        <v>3038</v>
      </c>
      <c r="L1440" s="0" t="s">
        <v>3586</v>
      </c>
    </row>
    <row r="1441" customFormat="false" ht="12.75" hidden="false" customHeight="false" outlineLevel="0" collapsed="false">
      <c r="F1441" s="0" t="s">
        <v>1728</v>
      </c>
      <c r="G1441" s="0" t="s">
        <v>3587</v>
      </c>
      <c r="H1441" s="0" t="s">
        <v>961</v>
      </c>
      <c r="I1441" s="0" t="s">
        <v>960</v>
      </c>
      <c r="K1441" s="0" t="s">
        <v>3038</v>
      </c>
      <c r="L1441" s="0" t="s">
        <v>3588</v>
      </c>
    </row>
    <row r="1442" customFormat="false" ht="12.75" hidden="false" customHeight="false" outlineLevel="0" collapsed="false">
      <c r="F1442" s="0" t="s">
        <v>1728</v>
      </c>
      <c r="G1442" s="0" t="s">
        <v>3589</v>
      </c>
      <c r="H1442" s="0" t="s">
        <v>961</v>
      </c>
      <c r="I1442" s="0" t="s">
        <v>960</v>
      </c>
      <c r="K1442" s="0" t="s">
        <v>3038</v>
      </c>
      <c r="L1442" s="0" t="s">
        <v>3590</v>
      </c>
    </row>
    <row r="1443" customFormat="false" ht="12.75" hidden="false" customHeight="false" outlineLevel="0" collapsed="false">
      <c r="F1443" s="0" t="s">
        <v>1728</v>
      </c>
      <c r="G1443" s="0" t="s">
        <v>3591</v>
      </c>
      <c r="H1443" s="0" t="s">
        <v>961</v>
      </c>
      <c r="I1443" s="0" t="s">
        <v>960</v>
      </c>
      <c r="K1443" s="0" t="s">
        <v>3038</v>
      </c>
      <c r="L1443" s="0" t="s">
        <v>3592</v>
      </c>
    </row>
    <row r="1444" customFormat="false" ht="12.75" hidden="false" customHeight="false" outlineLevel="0" collapsed="false">
      <c r="F1444" s="0" t="s">
        <v>1728</v>
      </c>
      <c r="G1444" s="0" t="s">
        <v>3593</v>
      </c>
      <c r="H1444" s="0" t="s">
        <v>850</v>
      </c>
      <c r="I1444" s="0" t="s">
        <v>960</v>
      </c>
      <c r="K1444" s="0" t="s">
        <v>3038</v>
      </c>
      <c r="L1444" s="0" t="s">
        <v>3594</v>
      </c>
    </row>
    <row r="1445" customFormat="false" ht="12.75" hidden="false" customHeight="false" outlineLevel="0" collapsed="false">
      <c r="F1445" s="0" t="s">
        <v>1728</v>
      </c>
      <c r="G1445" s="0" t="s">
        <v>3595</v>
      </c>
      <c r="H1445" s="0" t="s">
        <v>850</v>
      </c>
      <c r="I1445" s="0" t="s">
        <v>960</v>
      </c>
      <c r="K1445" s="0" t="s">
        <v>3038</v>
      </c>
      <c r="L1445" s="0" t="s">
        <v>3596</v>
      </c>
    </row>
    <row r="1446" customFormat="false" ht="12.75" hidden="false" customHeight="false" outlineLevel="0" collapsed="false">
      <c r="F1446" s="0" t="s">
        <v>1728</v>
      </c>
      <c r="G1446" s="0" t="s">
        <v>3597</v>
      </c>
      <c r="H1446" s="0" t="s">
        <v>961</v>
      </c>
      <c r="I1446" s="0" t="s">
        <v>960</v>
      </c>
      <c r="K1446" s="0" t="s">
        <v>3038</v>
      </c>
      <c r="L1446" s="0" t="s">
        <v>3598</v>
      </c>
    </row>
    <row r="1447" customFormat="false" ht="12.75" hidden="false" customHeight="false" outlineLevel="0" collapsed="false">
      <c r="F1447" s="0" t="s">
        <v>1728</v>
      </c>
      <c r="G1447" s="0" t="s">
        <v>3599</v>
      </c>
      <c r="H1447" s="0" t="s">
        <v>961</v>
      </c>
      <c r="I1447" s="0" t="s">
        <v>960</v>
      </c>
      <c r="K1447" s="0" t="s">
        <v>3038</v>
      </c>
      <c r="L1447" s="0" t="s">
        <v>3600</v>
      </c>
    </row>
    <row r="1448" customFormat="false" ht="12.75" hidden="false" customHeight="false" outlineLevel="0" collapsed="false">
      <c r="F1448" s="0" t="s">
        <v>1728</v>
      </c>
      <c r="G1448" s="0" t="s">
        <v>3601</v>
      </c>
      <c r="H1448" s="0" t="s">
        <v>961</v>
      </c>
      <c r="I1448" s="0" t="s">
        <v>960</v>
      </c>
      <c r="K1448" s="0" t="s">
        <v>3038</v>
      </c>
      <c r="L1448" s="0" t="s">
        <v>3602</v>
      </c>
    </row>
    <row r="1449" customFormat="false" ht="12.75" hidden="false" customHeight="false" outlineLevel="0" collapsed="false">
      <c r="F1449" s="0" t="s">
        <v>1728</v>
      </c>
      <c r="G1449" s="0" t="s">
        <v>3603</v>
      </c>
      <c r="H1449" s="0" t="s">
        <v>961</v>
      </c>
      <c r="I1449" s="0" t="s">
        <v>960</v>
      </c>
      <c r="K1449" s="0" t="s">
        <v>3038</v>
      </c>
      <c r="L1449" s="0" t="s">
        <v>3604</v>
      </c>
    </row>
    <row r="1450" customFormat="false" ht="12.75" hidden="false" customHeight="false" outlineLevel="0" collapsed="false">
      <c r="F1450" s="0" t="s">
        <v>1728</v>
      </c>
      <c r="G1450" s="0" t="s">
        <v>3605</v>
      </c>
      <c r="H1450" s="0" t="s">
        <v>961</v>
      </c>
      <c r="I1450" s="0" t="s">
        <v>960</v>
      </c>
      <c r="K1450" s="0" t="s">
        <v>3038</v>
      </c>
      <c r="L1450" s="0" t="s">
        <v>3606</v>
      </c>
    </row>
    <row r="1451" customFormat="false" ht="12.75" hidden="false" customHeight="false" outlineLevel="0" collapsed="false">
      <c r="F1451" s="0" t="s">
        <v>1728</v>
      </c>
      <c r="G1451" s="0" t="s">
        <v>3607</v>
      </c>
      <c r="H1451" s="0" t="s">
        <v>89</v>
      </c>
      <c r="I1451" s="0" t="s">
        <v>88</v>
      </c>
      <c r="K1451" s="0" t="s">
        <v>3038</v>
      </c>
      <c r="L1451" s="0" t="s">
        <v>3608</v>
      </c>
    </row>
    <row r="1452" customFormat="false" ht="12.75" hidden="false" customHeight="false" outlineLevel="0" collapsed="false">
      <c r="F1452" s="0" t="s">
        <v>1728</v>
      </c>
      <c r="G1452" s="0" t="s">
        <v>3609</v>
      </c>
      <c r="H1452" s="0" t="s">
        <v>98</v>
      </c>
      <c r="I1452" s="0" t="s">
        <v>97</v>
      </c>
      <c r="K1452" s="0" t="s">
        <v>3038</v>
      </c>
      <c r="L1452" s="0" t="s">
        <v>3610</v>
      </c>
    </row>
    <row r="1453" customFormat="false" ht="12.75" hidden="false" customHeight="false" outlineLevel="0" collapsed="false">
      <c r="F1453" s="0" t="s">
        <v>1728</v>
      </c>
      <c r="G1453" s="0" t="s">
        <v>3611</v>
      </c>
      <c r="H1453" s="0" t="s">
        <v>98</v>
      </c>
      <c r="I1453" s="0" t="s">
        <v>97</v>
      </c>
      <c r="K1453" s="0" t="s">
        <v>3038</v>
      </c>
      <c r="L1453" s="0" t="s">
        <v>3612</v>
      </c>
    </row>
    <row r="1454" customFormat="false" ht="12.75" hidden="false" customHeight="false" outlineLevel="0" collapsed="false">
      <c r="F1454" s="0" t="s">
        <v>1728</v>
      </c>
      <c r="G1454" s="0" t="s">
        <v>3613</v>
      </c>
      <c r="H1454" s="0" t="s">
        <v>98</v>
      </c>
      <c r="I1454" s="0" t="s">
        <v>97</v>
      </c>
      <c r="K1454" s="0" t="s">
        <v>3038</v>
      </c>
      <c r="L1454" s="0" t="s">
        <v>3614</v>
      </c>
    </row>
    <row r="1455" customFormat="false" ht="12.75" hidden="false" customHeight="false" outlineLevel="0" collapsed="false">
      <c r="F1455" s="0" t="s">
        <v>1728</v>
      </c>
      <c r="G1455" s="0" t="s">
        <v>3615</v>
      </c>
      <c r="H1455" s="0" t="s">
        <v>98</v>
      </c>
      <c r="I1455" s="0" t="s">
        <v>97</v>
      </c>
      <c r="K1455" s="0" t="s">
        <v>3038</v>
      </c>
      <c r="L1455" s="0" t="s">
        <v>3616</v>
      </c>
    </row>
    <row r="1456" customFormat="false" ht="12.75" hidden="false" customHeight="false" outlineLevel="0" collapsed="false">
      <c r="F1456" s="0" t="s">
        <v>1728</v>
      </c>
      <c r="G1456" s="0" t="s">
        <v>3617</v>
      </c>
      <c r="H1456" s="0" t="s">
        <v>98</v>
      </c>
      <c r="I1456" s="0" t="s">
        <v>97</v>
      </c>
      <c r="K1456" s="0" t="s">
        <v>3038</v>
      </c>
      <c r="L1456" s="0" t="s">
        <v>3618</v>
      </c>
    </row>
    <row r="1457" customFormat="false" ht="12.75" hidden="false" customHeight="false" outlineLevel="0" collapsed="false">
      <c r="F1457" s="0" t="s">
        <v>1728</v>
      </c>
      <c r="G1457" s="0" t="s">
        <v>3619</v>
      </c>
      <c r="H1457" s="0" t="s">
        <v>98</v>
      </c>
      <c r="I1457" s="0" t="s">
        <v>97</v>
      </c>
      <c r="K1457" s="0" t="s">
        <v>3038</v>
      </c>
      <c r="L1457" s="0" t="s">
        <v>3620</v>
      </c>
    </row>
    <row r="1458" customFormat="false" ht="12.75" hidden="false" customHeight="false" outlineLevel="0" collapsed="false">
      <c r="F1458" s="0" t="s">
        <v>1728</v>
      </c>
      <c r="G1458" s="0" t="s">
        <v>3621</v>
      </c>
      <c r="H1458" s="0" t="s">
        <v>98</v>
      </c>
      <c r="I1458" s="0" t="s">
        <v>97</v>
      </c>
      <c r="K1458" s="0" t="s">
        <v>3038</v>
      </c>
      <c r="L1458" s="0" t="s">
        <v>3622</v>
      </c>
    </row>
    <row r="1459" customFormat="false" ht="12.75" hidden="false" customHeight="false" outlineLevel="0" collapsed="false">
      <c r="F1459" s="0" t="s">
        <v>1728</v>
      </c>
      <c r="G1459" s="0" t="s">
        <v>3623</v>
      </c>
      <c r="H1459" s="0" t="s">
        <v>98</v>
      </c>
      <c r="I1459" s="0" t="s">
        <v>97</v>
      </c>
      <c r="K1459" s="0" t="s">
        <v>3038</v>
      </c>
      <c r="L1459" s="0" t="s">
        <v>3624</v>
      </c>
    </row>
    <row r="1460" customFormat="false" ht="12.75" hidden="false" customHeight="false" outlineLevel="0" collapsed="false">
      <c r="F1460" s="0" t="s">
        <v>1728</v>
      </c>
      <c r="G1460" s="0" t="s">
        <v>3625</v>
      </c>
      <c r="H1460" s="0" t="s">
        <v>98</v>
      </c>
      <c r="I1460" s="0" t="s">
        <v>97</v>
      </c>
      <c r="K1460" s="0" t="s">
        <v>3038</v>
      </c>
      <c r="L1460" s="0" t="s">
        <v>3626</v>
      </c>
    </row>
    <row r="1461" customFormat="false" ht="12.75" hidden="false" customHeight="false" outlineLevel="0" collapsed="false">
      <c r="F1461" s="0" t="s">
        <v>1728</v>
      </c>
      <c r="G1461" s="0" t="s">
        <v>3627</v>
      </c>
      <c r="H1461" s="0" t="s">
        <v>98</v>
      </c>
      <c r="I1461" s="0" t="s">
        <v>97</v>
      </c>
      <c r="K1461" s="0" t="s">
        <v>3038</v>
      </c>
      <c r="L1461" s="0" t="s">
        <v>3628</v>
      </c>
    </row>
    <row r="1462" customFormat="false" ht="12.75" hidden="false" customHeight="false" outlineLevel="0" collapsed="false">
      <c r="F1462" s="0" t="s">
        <v>1728</v>
      </c>
      <c r="G1462" s="0" t="s">
        <v>3629</v>
      </c>
      <c r="H1462" s="0" t="s">
        <v>98</v>
      </c>
      <c r="I1462" s="0" t="s">
        <v>97</v>
      </c>
      <c r="K1462" s="0" t="s">
        <v>3038</v>
      </c>
      <c r="L1462" s="0" t="s">
        <v>3630</v>
      </c>
    </row>
    <row r="1463" customFormat="false" ht="12.75" hidden="false" customHeight="false" outlineLevel="0" collapsed="false">
      <c r="F1463" s="0" t="s">
        <v>1728</v>
      </c>
      <c r="G1463" s="0" t="s">
        <v>3631</v>
      </c>
      <c r="H1463" s="0" t="s">
        <v>98</v>
      </c>
      <c r="I1463" s="0" t="s">
        <v>97</v>
      </c>
      <c r="K1463" s="0" t="s">
        <v>3038</v>
      </c>
      <c r="L1463" s="0" t="s">
        <v>3632</v>
      </c>
    </row>
    <row r="1464" customFormat="false" ht="12.75" hidden="false" customHeight="false" outlineLevel="0" collapsed="false">
      <c r="F1464" s="0" t="s">
        <v>1728</v>
      </c>
      <c r="G1464" s="0" t="s">
        <v>3633</v>
      </c>
      <c r="H1464" s="0" t="s">
        <v>98</v>
      </c>
      <c r="I1464" s="0" t="s">
        <v>97</v>
      </c>
      <c r="K1464" s="0" t="s">
        <v>3038</v>
      </c>
      <c r="L1464" s="0" t="s">
        <v>3634</v>
      </c>
    </row>
    <row r="1465" customFormat="false" ht="12.75" hidden="false" customHeight="false" outlineLevel="0" collapsed="false">
      <c r="F1465" s="0" t="s">
        <v>1728</v>
      </c>
      <c r="G1465" s="0" t="s">
        <v>3635</v>
      </c>
      <c r="H1465" s="0" t="s">
        <v>98</v>
      </c>
      <c r="I1465" s="0" t="s">
        <v>97</v>
      </c>
      <c r="K1465" s="0" t="s">
        <v>3038</v>
      </c>
      <c r="L1465" s="0" t="s">
        <v>3636</v>
      </c>
    </row>
    <row r="1466" customFormat="false" ht="12.75" hidden="false" customHeight="false" outlineLevel="0" collapsed="false">
      <c r="F1466" s="0" t="s">
        <v>1728</v>
      </c>
      <c r="G1466" s="0" t="s">
        <v>3637</v>
      </c>
      <c r="H1466" s="0" t="s">
        <v>98</v>
      </c>
      <c r="I1466" s="0" t="s">
        <v>97</v>
      </c>
      <c r="K1466" s="0" t="s">
        <v>3038</v>
      </c>
      <c r="L1466" s="0" t="s">
        <v>3638</v>
      </c>
    </row>
    <row r="1467" customFormat="false" ht="12.75" hidden="false" customHeight="false" outlineLevel="0" collapsed="false">
      <c r="F1467" s="0" t="s">
        <v>1728</v>
      </c>
      <c r="G1467" s="0" t="s">
        <v>3639</v>
      </c>
      <c r="H1467" s="0" t="s">
        <v>98</v>
      </c>
      <c r="I1467" s="0" t="s">
        <v>97</v>
      </c>
      <c r="K1467" s="0" t="s">
        <v>3038</v>
      </c>
      <c r="L1467" s="0" t="s">
        <v>3640</v>
      </c>
    </row>
    <row r="1468" customFormat="false" ht="12.75" hidden="false" customHeight="false" outlineLevel="0" collapsed="false">
      <c r="F1468" s="0" t="s">
        <v>1728</v>
      </c>
      <c r="G1468" s="0" t="s">
        <v>3641</v>
      </c>
      <c r="H1468" s="0" t="s">
        <v>98</v>
      </c>
      <c r="I1468" s="0" t="s">
        <v>97</v>
      </c>
      <c r="K1468" s="0" t="s">
        <v>3038</v>
      </c>
      <c r="L1468" s="0" t="s">
        <v>3642</v>
      </c>
    </row>
    <row r="1469" customFormat="false" ht="12.75" hidden="false" customHeight="false" outlineLevel="0" collapsed="false">
      <c r="F1469" s="0" t="s">
        <v>1728</v>
      </c>
      <c r="G1469" s="0" t="s">
        <v>3643</v>
      </c>
      <c r="H1469" s="0" t="s">
        <v>98</v>
      </c>
      <c r="I1469" s="0" t="s">
        <v>97</v>
      </c>
      <c r="K1469" s="0" t="s">
        <v>3038</v>
      </c>
      <c r="L1469" s="0" t="s">
        <v>3644</v>
      </c>
    </row>
    <row r="1470" customFormat="false" ht="12.75" hidden="false" customHeight="false" outlineLevel="0" collapsed="false">
      <c r="F1470" s="0" t="s">
        <v>1728</v>
      </c>
      <c r="G1470" s="0" t="s">
        <v>3645</v>
      </c>
      <c r="H1470" s="0" t="s">
        <v>98</v>
      </c>
      <c r="I1470" s="0" t="s">
        <v>97</v>
      </c>
      <c r="K1470" s="0" t="s">
        <v>3038</v>
      </c>
      <c r="L1470" s="0" t="s">
        <v>3646</v>
      </c>
    </row>
    <row r="1471" customFormat="false" ht="12.75" hidden="false" customHeight="false" outlineLevel="0" collapsed="false">
      <c r="F1471" s="0" t="s">
        <v>1728</v>
      </c>
      <c r="G1471" s="0" t="s">
        <v>3647</v>
      </c>
      <c r="H1471" s="0" t="s">
        <v>98</v>
      </c>
      <c r="I1471" s="0" t="s">
        <v>97</v>
      </c>
      <c r="K1471" s="0" t="s">
        <v>3038</v>
      </c>
      <c r="L1471" s="0" t="s">
        <v>3648</v>
      </c>
    </row>
    <row r="1472" customFormat="false" ht="12.75" hidden="false" customHeight="false" outlineLevel="0" collapsed="false">
      <c r="F1472" s="0" t="s">
        <v>1728</v>
      </c>
      <c r="G1472" s="0" t="s">
        <v>3649</v>
      </c>
      <c r="H1472" s="0" t="s">
        <v>98</v>
      </c>
      <c r="I1472" s="0" t="s">
        <v>97</v>
      </c>
      <c r="K1472" s="0" t="s">
        <v>3038</v>
      </c>
      <c r="L1472" s="0" t="s">
        <v>3650</v>
      </c>
    </row>
    <row r="1473" customFormat="false" ht="12.75" hidden="false" customHeight="false" outlineLevel="0" collapsed="false">
      <c r="F1473" s="0" t="s">
        <v>1728</v>
      </c>
      <c r="G1473" s="0" t="s">
        <v>3651</v>
      </c>
      <c r="H1473" s="0" t="s">
        <v>98</v>
      </c>
      <c r="I1473" s="0" t="s">
        <v>97</v>
      </c>
      <c r="K1473" s="0" t="s">
        <v>3038</v>
      </c>
      <c r="L1473" s="0" t="s">
        <v>3652</v>
      </c>
    </row>
    <row r="1474" customFormat="false" ht="12.75" hidden="false" customHeight="false" outlineLevel="0" collapsed="false">
      <c r="F1474" s="0" t="s">
        <v>1728</v>
      </c>
      <c r="G1474" s="0" t="s">
        <v>3653</v>
      </c>
      <c r="H1474" s="0" t="s">
        <v>2840</v>
      </c>
      <c r="I1474" s="0" t="s">
        <v>97</v>
      </c>
      <c r="K1474" s="0" t="s">
        <v>3038</v>
      </c>
      <c r="L1474" s="0" t="s">
        <v>3654</v>
      </c>
    </row>
    <row r="1475" customFormat="false" ht="12.75" hidden="false" customHeight="false" outlineLevel="0" collapsed="false">
      <c r="F1475" s="0" t="s">
        <v>1728</v>
      </c>
      <c r="G1475" s="0" t="s">
        <v>3655</v>
      </c>
      <c r="H1475" s="0" t="s">
        <v>2840</v>
      </c>
      <c r="I1475" s="0" t="s">
        <v>97</v>
      </c>
      <c r="K1475" s="0" t="s">
        <v>3038</v>
      </c>
      <c r="L1475" s="0" t="s">
        <v>3656</v>
      </c>
    </row>
    <row r="1476" customFormat="false" ht="12.75" hidden="false" customHeight="false" outlineLevel="0" collapsed="false">
      <c r="F1476" s="0" t="s">
        <v>1728</v>
      </c>
      <c r="G1476" s="0" t="s">
        <v>3657</v>
      </c>
      <c r="H1476" s="0" t="s">
        <v>2840</v>
      </c>
      <c r="I1476" s="0" t="s">
        <v>97</v>
      </c>
      <c r="K1476" s="0" t="s">
        <v>3038</v>
      </c>
      <c r="L1476" s="0" t="s">
        <v>3658</v>
      </c>
    </row>
    <row r="1477" customFormat="false" ht="12.75" hidden="false" customHeight="false" outlineLevel="0" collapsed="false">
      <c r="F1477" s="0" t="s">
        <v>1728</v>
      </c>
      <c r="G1477" s="0" t="s">
        <v>3659</v>
      </c>
      <c r="H1477" s="0" t="s">
        <v>2840</v>
      </c>
      <c r="I1477" s="0" t="s">
        <v>97</v>
      </c>
      <c r="K1477" s="0" t="s">
        <v>3038</v>
      </c>
      <c r="L1477" s="0" t="s">
        <v>3660</v>
      </c>
    </row>
    <row r="1478" customFormat="false" ht="12.75" hidden="false" customHeight="false" outlineLevel="0" collapsed="false">
      <c r="F1478" s="0" t="s">
        <v>1728</v>
      </c>
      <c r="G1478" s="0" t="s">
        <v>3661</v>
      </c>
      <c r="H1478" s="0" t="s">
        <v>2851</v>
      </c>
      <c r="I1478" s="0" t="s">
        <v>97</v>
      </c>
      <c r="K1478" s="0" t="s">
        <v>3038</v>
      </c>
      <c r="L1478" s="0" t="s">
        <v>3662</v>
      </c>
    </row>
    <row r="1479" customFormat="false" ht="12.75" hidden="false" customHeight="false" outlineLevel="0" collapsed="false">
      <c r="F1479" s="0" t="s">
        <v>1728</v>
      </c>
      <c r="G1479" s="0" t="s">
        <v>3663</v>
      </c>
      <c r="H1479" s="0" t="s">
        <v>2851</v>
      </c>
      <c r="I1479" s="0" t="s">
        <v>97</v>
      </c>
      <c r="K1479" s="0" t="s">
        <v>3038</v>
      </c>
      <c r="L1479" s="0" t="s">
        <v>3664</v>
      </c>
    </row>
    <row r="1480" customFormat="false" ht="12.75" hidden="false" customHeight="false" outlineLevel="0" collapsed="false">
      <c r="F1480" s="0" t="s">
        <v>1728</v>
      </c>
      <c r="G1480" s="0" t="s">
        <v>3665</v>
      </c>
      <c r="H1480" s="0" t="s">
        <v>2851</v>
      </c>
      <c r="I1480" s="0" t="s">
        <v>97</v>
      </c>
      <c r="K1480" s="0" t="s">
        <v>3038</v>
      </c>
      <c r="L1480" s="0" t="s">
        <v>3666</v>
      </c>
    </row>
    <row r="1481" customFormat="false" ht="12.75" hidden="false" customHeight="false" outlineLevel="0" collapsed="false">
      <c r="F1481" s="0" t="s">
        <v>1728</v>
      </c>
      <c r="G1481" s="0" t="s">
        <v>3667</v>
      </c>
      <c r="H1481" s="0" t="s">
        <v>2851</v>
      </c>
      <c r="I1481" s="0" t="s">
        <v>97</v>
      </c>
      <c r="K1481" s="0" t="s">
        <v>3038</v>
      </c>
      <c r="L1481" s="0" t="s">
        <v>3668</v>
      </c>
    </row>
    <row r="1482" customFormat="false" ht="12.75" hidden="false" customHeight="false" outlineLevel="0" collapsed="false">
      <c r="F1482" s="0" t="s">
        <v>1728</v>
      </c>
      <c r="G1482" s="0" t="s">
        <v>3669</v>
      </c>
      <c r="H1482" s="0" t="s">
        <v>2851</v>
      </c>
      <c r="I1482" s="0" t="s">
        <v>97</v>
      </c>
      <c r="K1482" s="0" t="s">
        <v>3038</v>
      </c>
      <c r="L1482" s="0" t="s">
        <v>3670</v>
      </c>
    </row>
    <row r="1483" customFormat="false" ht="12.75" hidden="false" customHeight="false" outlineLevel="0" collapsed="false">
      <c r="F1483" s="0" t="s">
        <v>1728</v>
      </c>
      <c r="G1483" s="0" t="s">
        <v>3671</v>
      </c>
      <c r="H1483" s="0" t="s">
        <v>2851</v>
      </c>
      <c r="I1483" s="0" t="s">
        <v>97</v>
      </c>
      <c r="K1483" s="0" t="s">
        <v>3038</v>
      </c>
      <c r="L1483" s="0" t="s">
        <v>3672</v>
      </c>
    </row>
    <row r="1484" customFormat="false" ht="12.75" hidden="false" customHeight="false" outlineLevel="0" collapsed="false">
      <c r="F1484" s="0" t="s">
        <v>1728</v>
      </c>
      <c r="G1484" s="0" t="s">
        <v>3673</v>
      </c>
      <c r="H1484" s="0" t="s">
        <v>2851</v>
      </c>
      <c r="I1484" s="0" t="s">
        <v>97</v>
      </c>
      <c r="K1484" s="0" t="s">
        <v>3038</v>
      </c>
      <c r="L1484" s="0" t="s">
        <v>3674</v>
      </c>
    </row>
    <row r="1485" customFormat="false" ht="12.75" hidden="false" customHeight="false" outlineLevel="0" collapsed="false">
      <c r="F1485" s="0" t="s">
        <v>1728</v>
      </c>
      <c r="G1485" s="0" t="s">
        <v>3675</v>
      </c>
      <c r="H1485" s="0" t="s">
        <v>2851</v>
      </c>
      <c r="I1485" s="0" t="s">
        <v>97</v>
      </c>
      <c r="K1485" s="0" t="s">
        <v>3038</v>
      </c>
      <c r="L1485" s="0" t="s">
        <v>3676</v>
      </c>
    </row>
    <row r="1486" customFormat="false" ht="12.75" hidden="false" customHeight="false" outlineLevel="0" collapsed="false">
      <c r="F1486" s="0" t="s">
        <v>1728</v>
      </c>
      <c r="G1486" s="0" t="s">
        <v>3677</v>
      </c>
      <c r="H1486" s="0" t="s">
        <v>2033</v>
      </c>
      <c r="I1486" s="0" t="s">
        <v>172</v>
      </c>
      <c r="K1486" s="0" t="s">
        <v>3038</v>
      </c>
      <c r="L1486" s="0" t="s">
        <v>3678</v>
      </c>
    </row>
    <row r="1487" customFormat="false" ht="12.75" hidden="false" customHeight="false" outlineLevel="0" collapsed="false">
      <c r="F1487" s="0" t="s">
        <v>1728</v>
      </c>
      <c r="G1487" s="0" t="s">
        <v>3679</v>
      </c>
      <c r="H1487" s="0" t="s">
        <v>2033</v>
      </c>
      <c r="I1487" s="0" t="s">
        <v>172</v>
      </c>
      <c r="K1487" s="0" t="s">
        <v>3038</v>
      </c>
      <c r="L1487" s="0" t="s">
        <v>3680</v>
      </c>
    </row>
    <row r="1488" customFormat="false" ht="12.75" hidden="false" customHeight="false" outlineLevel="0" collapsed="false">
      <c r="F1488" s="0" t="s">
        <v>1728</v>
      </c>
      <c r="G1488" s="0" t="s">
        <v>3681</v>
      </c>
      <c r="H1488" s="0" t="s">
        <v>183</v>
      </c>
      <c r="I1488" s="0" t="s">
        <v>172</v>
      </c>
      <c r="K1488" s="0" t="s">
        <v>3038</v>
      </c>
      <c r="L1488" s="0" t="s">
        <v>3682</v>
      </c>
    </row>
    <row r="1489" customFormat="false" ht="12.75" hidden="false" customHeight="false" outlineLevel="0" collapsed="false">
      <c r="F1489" s="0" t="s">
        <v>1728</v>
      </c>
      <c r="G1489" s="0" t="s">
        <v>3683</v>
      </c>
      <c r="H1489" s="0" t="s">
        <v>228</v>
      </c>
      <c r="I1489" s="0" t="s">
        <v>2877</v>
      </c>
      <c r="K1489" s="0" t="s">
        <v>3038</v>
      </c>
      <c r="L1489" s="0" t="s">
        <v>3684</v>
      </c>
    </row>
    <row r="1490" customFormat="false" ht="12.75" hidden="false" customHeight="false" outlineLevel="0" collapsed="false">
      <c r="F1490" s="0" t="s">
        <v>1728</v>
      </c>
      <c r="G1490" s="0" t="s">
        <v>3685</v>
      </c>
      <c r="H1490" s="0" t="s">
        <v>228</v>
      </c>
      <c r="I1490" s="0" t="s">
        <v>2877</v>
      </c>
      <c r="K1490" s="0" t="s">
        <v>3038</v>
      </c>
      <c r="L1490" s="0" t="s">
        <v>3686</v>
      </c>
    </row>
    <row r="1491" customFormat="false" ht="12.75" hidden="false" customHeight="false" outlineLevel="0" collapsed="false">
      <c r="F1491" s="0" t="s">
        <v>1728</v>
      </c>
      <c r="G1491" s="0" t="s">
        <v>3687</v>
      </c>
      <c r="H1491" s="0" t="s">
        <v>228</v>
      </c>
      <c r="I1491" s="0" t="s">
        <v>2877</v>
      </c>
      <c r="K1491" s="0" t="s">
        <v>3038</v>
      </c>
      <c r="L1491" s="0" t="s">
        <v>3688</v>
      </c>
    </row>
    <row r="1492" customFormat="false" ht="12.75" hidden="false" customHeight="false" outlineLevel="0" collapsed="false">
      <c r="F1492" s="0" t="s">
        <v>1728</v>
      </c>
      <c r="G1492" s="0" t="s">
        <v>3689</v>
      </c>
      <c r="H1492" s="0" t="s">
        <v>228</v>
      </c>
      <c r="I1492" s="0" t="s">
        <v>2877</v>
      </c>
      <c r="K1492" s="0" t="s">
        <v>3038</v>
      </c>
      <c r="L1492" s="0" t="s">
        <v>3690</v>
      </c>
    </row>
    <row r="1493" customFormat="false" ht="12.75" hidden="false" customHeight="false" outlineLevel="0" collapsed="false">
      <c r="F1493" s="0" t="s">
        <v>1728</v>
      </c>
      <c r="G1493" s="0" t="s">
        <v>3691</v>
      </c>
      <c r="H1493" s="0" t="s">
        <v>246</v>
      </c>
      <c r="I1493" s="0" t="s">
        <v>111</v>
      </c>
      <c r="K1493" s="0" t="s">
        <v>3038</v>
      </c>
      <c r="L1493" s="0" t="s">
        <v>3692</v>
      </c>
    </row>
    <row r="1494" customFormat="false" ht="12.75" hidden="false" customHeight="false" outlineLevel="0" collapsed="false">
      <c r="F1494" s="0" t="s">
        <v>1728</v>
      </c>
      <c r="G1494" s="0" t="s">
        <v>3693</v>
      </c>
      <c r="H1494" s="0" t="s">
        <v>246</v>
      </c>
      <c r="I1494" s="0" t="s">
        <v>111</v>
      </c>
      <c r="K1494" s="0" t="s">
        <v>3038</v>
      </c>
      <c r="L1494" s="0" t="s">
        <v>3694</v>
      </c>
    </row>
    <row r="1495" customFormat="false" ht="12.75" hidden="false" customHeight="false" outlineLevel="0" collapsed="false">
      <c r="F1495" s="0" t="s">
        <v>1728</v>
      </c>
      <c r="G1495" s="0" t="s">
        <v>3695</v>
      </c>
      <c r="H1495" s="0" t="s">
        <v>246</v>
      </c>
      <c r="I1495" s="0" t="s">
        <v>111</v>
      </c>
      <c r="K1495" s="0" t="s">
        <v>3038</v>
      </c>
      <c r="L1495" s="0" t="s">
        <v>3696</v>
      </c>
    </row>
    <row r="1496" customFormat="false" ht="12.75" hidden="false" customHeight="false" outlineLevel="0" collapsed="false">
      <c r="F1496" s="0" t="s">
        <v>1728</v>
      </c>
      <c r="G1496" s="0" t="s">
        <v>3697</v>
      </c>
      <c r="H1496" s="0" t="s">
        <v>246</v>
      </c>
      <c r="I1496" s="0" t="s">
        <v>111</v>
      </c>
      <c r="K1496" s="0" t="s">
        <v>3038</v>
      </c>
      <c r="L1496" s="0" t="s">
        <v>3698</v>
      </c>
    </row>
    <row r="1497" customFormat="false" ht="12.75" hidden="false" customHeight="false" outlineLevel="0" collapsed="false">
      <c r="F1497" s="0" t="s">
        <v>1728</v>
      </c>
      <c r="G1497" s="2" t="s">
        <v>3699</v>
      </c>
      <c r="H1497" s="2" t="s">
        <v>246</v>
      </c>
      <c r="I1497" s="2" t="s">
        <v>111</v>
      </c>
      <c r="K1497" s="0" t="s">
        <v>3038</v>
      </c>
      <c r="L1497" s="0" t="s">
        <v>3700</v>
      </c>
    </row>
    <row r="1498" customFormat="false" ht="12.75" hidden="false" customHeight="false" outlineLevel="0" collapsed="false">
      <c r="F1498" s="0" t="s">
        <v>1728</v>
      </c>
      <c r="G1498" s="2" t="s">
        <v>3701</v>
      </c>
      <c r="H1498" s="2" t="s">
        <v>246</v>
      </c>
      <c r="I1498" s="2" t="s">
        <v>111</v>
      </c>
      <c r="K1498" s="0" t="s">
        <v>3038</v>
      </c>
      <c r="L1498" s="0" t="s">
        <v>3702</v>
      </c>
    </row>
    <row r="1499" customFormat="false" ht="12.75" hidden="false" customHeight="false" outlineLevel="0" collapsed="false">
      <c r="F1499" s="0" t="s">
        <v>1728</v>
      </c>
      <c r="G1499" s="0" t="s">
        <v>3703</v>
      </c>
      <c r="H1499" s="0" t="s">
        <v>2901</v>
      </c>
      <c r="I1499" s="0" t="s">
        <v>111</v>
      </c>
      <c r="K1499" s="0" t="s">
        <v>3038</v>
      </c>
      <c r="L1499" s="0" t="s">
        <v>3704</v>
      </c>
    </row>
    <row r="1500" customFormat="false" ht="12.75" hidden="false" customHeight="false" outlineLevel="0" collapsed="false">
      <c r="F1500" s="0" t="s">
        <v>1728</v>
      </c>
      <c r="G1500" s="0" t="s">
        <v>3705</v>
      </c>
      <c r="H1500" s="0" t="s">
        <v>2901</v>
      </c>
      <c r="I1500" s="0" t="s">
        <v>111</v>
      </c>
      <c r="K1500" s="0" t="s">
        <v>3038</v>
      </c>
      <c r="L1500" s="0" t="s">
        <v>3706</v>
      </c>
    </row>
    <row r="1501" customFormat="false" ht="12.75" hidden="false" customHeight="false" outlineLevel="0" collapsed="false">
      <c r="F1501" s="0" t="s">
        <v>1728</v>
      </c>
      <c r="G1501" s="0" t="s">
        <v>3707</v>
      </c>
      <c r="H1501" s="0" t="s">
        <v>2036</v>
      </c>
      <c r="I1501" s="0" t="s">
        <v>249</v>
      </c>
      <c r="K1501" s="0" t="s">
        <v>3038</v>
      </c>
      <c r="L1501" s="0" t="s">
        <v>3708</v>
      </c>
    </row>
    <row r="1502" customFormat="false" ht="12.75" hidden="false" customHeight="false" outlineLevel="0" collapsed="false">
      <c r="F1502" s="0" t="s">
        <v>1728</v>
      </c>
      <c r="G1502" s="0" t="s">
        <v>3709</v>
      </c>
      <c r="H1502" s="0" t="s">
        <v>2036</v>
      </c>
      <c r="I1502" s="0" t="s">
        <v>249</v>
      </c>
      <c r="K1502" s="0" t="s">
        <v>3038</v>
      </c>
      <c r="L1502" s="0" t="s">
        <v>3710</v>
      </c>
    </row>
    <row r="1503" customFormat="false" ht="12.75" hidden="false" customHeight="false" outlineLevel="0" collapsed="false">
      <c r="F1503" s="0" t="s">
        <v>1728</v>
      </c>
      <c r="G1503" s="0" t="s">
        <v>3711</v>
      </c>
      <c r="H1503" s="0" t="s">
        <v>2036</v>
      </c>
      <c r="I1503" s="0" t="s">
        <v>249</v>
      </c>
      <c r="K1503" s="0" t="s">
        <v>3038</v>
      </c>
      <c r="L1503" s="0" t="s">
        <v>3712</v>
      </c>
    </row>
    <row r="1504" customFormat="false" ht="12.75" hidden="false" customHeight="false" outlineLevel="0" collapsed="false">
      <c r="F1504" s="0" t="s">
        <v>1728</v>
      </c>
      <c r="G1504" s="0" t="s">
        <v>3713</v>
      </c>
      <c r="H1504" s="0" t="s">
        <v>2036</v>
      </c>
      <c r="I1504" s="0" t="s">
        <v>249</v>
      </c>
      <c r="K1504" s="0" t="s">
        <v>3038</v>
      </c>
      <c r="L1504" s="0" t="s">
        <v>3714</v>
      </c>
    </row>
    <row r="1505" customFormat="false" ht="12.75" hidden="false" customHeight="false" outlineLevel="0" collapsed="false">
      <c r="F1505" s="0" t="s">
        <v>1728</v>
      </c>
      <c r="G1505" s="0" t="s">
        <v>3715</v>
      </c>
      <c r="H1505" s="0" t="s">
        <v>2036</v>
      </c>
      <c r="I1505" s="0" t="s">
        <v>249</v>
      </c>
      <c r="K1505" s="0" t="s">
        <v>3038</v>
      </c>
      <c r="L1505" s="0" t="s">
        <v>3716</v>
      </c>
    </row>
    <row r="1506" customFormat="false" ht="12.75" hidden="false" customHeight="false" outlineLevel="0" collapsed="false">
      <c r="F1506" s="0" t="s">
        <v>1728</v>
      </c>
      <c r="G1506" s="0" t="s">
        <v>3717</v>
      </c>
      <c r="H1506" s="0" t="s">
        <v>2036</v>
      </c>
      <c r="I1506" s="0" t="s">
        <v>249</v>
      </c>
      <c r="K1506" s="0" t="s">
        <v>3038</v>
      </c>
      <c r="L1506" s="0" t="s">
        <v>3718</v>
      </c>
    </row>
    <row r="1507" customFormat="false" ht="12.75" hidden="false" customHeight="false" outlineLevel="0" collapsed="false">
      <c r="F1507" s="0" t="s">
        <v>1728</v>
      </c>
      <c r="G1507" s="0" t="s">
        <v>3719</v>
      </c>
      <c r="H1507" s="0" t="s">
        <v>2036</v>
      </c>
      <c r="I1507" s="0" t="s">
        <v>249</v>
      </c>
      <c r="K1507" s="0" t="s">
        <v>3038</v>
      </c>
      <c r="L1507" s="0" t="s">
        <v>3720</v>
      </c>
    </row>
    <row r="1508" customFormat="false" ht="12.75" hidden="false" customHeight="false" outlineLevel="0" collapsed="false">
      <c r="F1508" s="0" t="s">
        <v>1728</v>
      </c>
      <c r="G1508" s="0" t="s">
        <v>3721</v>
      </c>
      <c r="H1508" s="0" t="s">
        <v>2036</v>
      </c>
      <c r="I1508" s="0" t="s">
        <v>249</v>
      </c>
      <c r="K1508" s="0" t="s">
        <v>3038</v>
      </c>
      <c r="L1508" s="0" t="s">
        <v>3722</v>
      </c>
    </row>
    <row r="1509" customFormat="false" ht="12.75" hidden="false" customHeight="false" outlineLevel="0" collapsed="false">
      <c r="F1509" s="0" t="s">
        <v>1728</v>
      </c>
      <c r="G1509" s="0" t="s">
        <v>3723</v>
      </c>
      <c r="H1509" s="0" t="s">
        <v>2036</v>
      </c>
      <c r="I1509" s="0" t="s">
        <v>249</v>
      </c>
      <c r="K1509" s="0" t="s">
        <v>3038</v>
      </c>
      <c r="L1509" s="0" t="s">
        <v>3724</v>
      </c>
    </row>
    <row r="1510" customFormat="false" ht="12.75" hidden="false" customHeight="false" outlineLevel="0" collapsed="false">
      <c r="F1510" s="0" t="s">
        <v>1728</v>
      </c>
      <c r="G1510" s="0" t="s">
        <v>3725</v>
      </c>
      <c r="H1510" s="0" t="s">
        <v>2927</v>
      </c>
      <c r="I1510" s="0" t="s">
        <v>249</v>
      </c>
      <c r="K1510" s="0" t="s">
        <v>3038</v>
      </c>
      <c r="L1510" s="0" t="s">
        <v>3726</v>
      </c>
    </row>
    <row r="1511" customFormat="false" ht="12.75" hidden="false" customHeight="false" outlineLevel="0" collapsed="false">
      <c r="F1511" s="0" t="s">
        <v>1728</v>
      </c>
      <c r="G1511" s="0" t="s">
        <v>3727</v>
      </c>
      <c r="H1511" s="0" t="s">
        <v>2931</v>
      </c>
      <c r="I1511" s="0" t="s">
        <v>249</v>
      </c>
      <c r="K1511" s="0" t="s">
        <v>3038</v>
      </c>
      <c r="L1511" s="0" t="s">
        <v>3728</v>
      </c>
    </row>
    <row r="1512" customFormat="false" ht="12.75" hidden="false" customHeight="false" outlineLevel="0" collapsed="false">
      <c r="F1512" s="0" t="s">
        <v>1728</v>
      </c>
      <c r="G1512" s="0" t="s">
        <v>3729</v>
      </c>
      <c r="H1512" s="0" t="s">
        <v>2934</v>
      </c>
      <c r="I1512" s="0" t="s">
        <v>249</v>
      </c>
      <c r="K1512" s="0" t="s">
        <v>3038</v>
      </c>
      <c r="L1512" s="0" t="s">
        <v>3730</v>
      </c>
    </row>
    <row r="1513" customFormat="false" ht="12.75" hidden="false" customHeight="false" outlineLevel="0" collapsed="false">
      <c r="F1513" s="0" t="s">
        <v>1728</v>
      </c>
      <c r="G1513" s="0" t="s">
        <v>3731</v>
      </c>
      <c r="H1513" s="0" t="s">
        <v>2938</v>
      </c>
      <c r="I1513" s="0" t="s">
        <v>249</v>
      </c>
      <c r="K1513" s="0" t="s">
        <v>3038</v>
      </c>
      <c r="L1513" s="0" t="s">
        <v>3732</v>
      </c>
    </row>
    <row r="1514" customFormat="false" ht="12.75" hidden="false" customHeight="false" outlineLevel="0" collapsed="false">
      <c r="F1514" s="0" t="s">
        <v>1728</v>
      </c>
      <c r="G1514" s="0" t="s">
        <v>3733</v>
      </c>
      <c r="H1514" s="0" t="s">
        <v>2938</v>
      </c>
      <c r="I1514" s="0" t="s">
        <v>249</v>
      </c>
      <c r="K1514" s="0" t="s">
        <v>3038</v>
      </c>
      <c r="L1514" s="0" t="s">
        <v>3734</v>
      </c>
    </row>
    <row r="1515" customFormat="false" ht="12.75" hidden="false" customHeight="false" outlineLevel="0" collapsed="false">
      <c r="F1515" s="0" t="s">
        <v>1728</v>
      </c>
      <c r="G1515" s="0" t="s">
        <v>3735</v>
      </c>
      <c r="H1515" s="0" t="s">
        <v>2943</v>
      </c>
      <c r="I1515" s="0" t="s">
        <v>249</v>
      </c>
      <c r="K1515" s="0" t="s">
        <v>3038</v>
      </c>
      <c r="L1515" s="0" t="s">
        <v>3736</v>
      </c>
    </row>
    <row r="1516" customFormat="false" ht="12.75" hidden="false" customHeight="false" outlineLevel="0" collapsed="false">
      <c r="F1516" s="0" t="s">
        <v>1728</v>
      </c>
      <c r="G1516" s="0" t="s">
        <v>3737</v>
      </c>
      <c r="H1516" s="0" t="s">
        <v>2938</v>
      </c>
      <c r="I1516" s="0" t="s">
        <v>249</v>
      </c>
      <c r="K1516" s="0" t="s">
        <v>3038</v>
      </c>
      <c r="L1516" s="0" t="s">
        <v>3738</v>
      </c>
    </row>
    <row r="1517" customFormat="false" ht="12.75" hidden="false" customHeight="false" outlineLevel="0" collapsed="false">
      <c r="F1517" s="0" t="s">
        <v>1728</v>
      </c>
      <c r="G1517" s="0" t="s">
        <v>3739</v>
      </c>
      <c r="H1517" s="0" t="s">
        <v>2938</v>
      </c>
      <c r="I1517" s="0" t="s">
        <v>249</v>
      </c>
      <c r="K1517" s="0" t="s">
        <v>3038</v>
      </c>
      <c r="L1517" s="0" t="s">
        <v>3740</v>
      </c>
    </row>
    <row r="1518" customFormat="false" ht="12.75" hidden="false" customHeight="false" outlineLevel="0" collapsed="false">
      <c r="F1518" s="0" t="s">
        <v>1728</v>
      </c>
      <c r="G1518" s="0" t="s">
        <v>3741</v>
      </c>
      <c r="H1518" s="0" t="s">
        <v>2934</v>
      </c>
      <c r="I1518" s="0" t="s">
        <v>249</v>
      </c>
      <c r="K1518" s="0" t="s">
        <v>3038</v>
      </c>
      <c r="L1518" s="0" t="s">
        <v>3742</v>
      </c>
    </row>
    <row r="1519" customFormat="false" ht="12.75" hidden="false" customHeight="false" outlineLevel="0" collapsed="false">
      <c r="F1519" s="0" t="s">
        <v>1728</v>
      </c>
      <c r="G1519" s="0" t="s">
        <v>3743</v>
      </c>
      <c r="H1519" s="0" t="s">
        <v>2934</v>
      </c>
      <c r="I1519" s="0" t="s">
        <v>249</v>
      </c>
      <c r="K1519" s="0" t="s">
        <v>3038</v>
      </c>
      <c r="L1519" s="0" t="s">
        <v>3744</v>
      </c>
    </row>
    <row r="1520" customFormat="false" ht="12.75" hidden="false" customHeight="false" outlineLevel="0" collapsed="false">
      <c r="F1520" s="0" t="s">
        <v>1728</v>
      </c>
      <c r="G1520" s="0" t="s">
        <v>3745</v>
      </c>
      <c r="H1520" s="0" t="s">
        <v>2934</v>
      </c>
      <c r="I1520" s="0" t="s">
        <v>249</v>
      </c>
      <c r="K1520" s="0" t="s">
        <v>3038</v>
      </c>
      <c r="L1520" s="0" t="s">
        <v>3746</v>
      </c>
    </row>
    <row r="1521" customFormat="false" ht="12.75" hidden="false" customHeight="false" outlineLevel="0" collapsed="false">
      <c r="F1521" s="0" t="s">
        <v>1728</v>
      </c>
      <c r="G1521" s="0" t="s">
        <v>3747</v>
      </c>
      <c r="H1521" s="0" t="s">
        <v>2934</v>
      </c>
      <c r="I1521" s="0" t="s">
        <v>249</v>
      </c>
      <c r="K1521" s="0" t="s">
        <v>3038</v>
      </c>
      <c r="L1521" s="0" t="s">
        <v>3748</v>
      </c>
    </row>
    <row r="1522" customFormat="false" ht="12.75" hidden="false" customHeight="false" outlineLevel="0" collapsed="false">
      <c r="F1522" s="0" t="s">
        <v>1728</v>
      </c>
      <c r="G1522" s="0" t="s">
        <v>3749</v>
      </c>
      <c r="H1522" s="0" t="s">
        <v>2934</v>
      </c>
      <c r="I1522" s="0" t="s">
        <v>249</v>
      </c>
      <c r="K1522" s="0" t="s">
        <v>3038</v>
      </c>
      <c r="L1522" s="0" t="s">
        <v>3750</v>
      </c>
    </row>
    <row r="1523" customFormat="false" ht="12.75" hidden="false" customHeight="false" outlineLevel="0" collapsed="false">
      <c r="F1523" s="0" t="s">
        <v>1728</v>
      </c>
      <c r="G1523" s="0" t="s">
        <v>3751</v>
      </c>
      <c r="H1523" s="0" t="s">
        <v>2934</v>
      </c>
      <c r="I1523" s="0" t="s">
        <v>249</v>
      </c>
      <c r="K1523" s="0" t="s">
        <v>3038</v>
      </c>
      <c r="L1523" s="0" t="s">
        <v>3752</v>
      </c>
    </row>
    <row r="1524" customFormat="false" ht="12.75" hidden="false" customHeight="false" outlineLevel="0" collapsed="false">
      <c r="F1524" s="0" t="s">
        <v>1728</v>
      </c>
      <c r="G1524" s="0" t="s">
        <v>3753</v>
      </c>
      <c r="H1524" s="0" t="s">
        <v>2934</v>
      </c>
      <c r="I1524" s="0" t="s">
        <v>249</v>
      </c>
      <c r="K1524" s="0" t="s">
        <v>3038</v>
      </c>
      <c r="L1524" s="0" t="s">
        <v>3754</v>
      </c>
    </row>
    <row r="1525" customFormat="false" ht="12.75" hidden="false" customHeight="false" outlineLevel="0" collapsed="false">
      <c r="F1525" s="0" t="s">
        <v>1728</v>
      </c>
      <c r="G1525" s="0" t="s">
        <v>3755</v>
      </c>
      <c r="H1525" s="0" t="s">
        <v>2934</v>
      </c>
      <c r="I1525" s="0" t="s">
        <v>249</v>
      </c>
      <c r="K1525" s="0" t="s">
        <v>3038</v>
      </c>
      <c r="L1525" s="0" t="s">
        <v>3756</v>
      </c>
    </row>
    <row r="1526" customFormat="false" ht="12.75" hidden="false" customHeight="false" outlineLevel="0" collapsed="false">
      <c r="F1526" s="0" t="s">
        <v>1728</v>
      </c>
      <c r="G1526" s="0" t="s">
        <v>3757</v>
      </c>
      <c r="H1526" s="0" t="s">
        <v>2934</v>
      </c>
      <c r="I1526" s="0" t="s">
        <v>249</v>
      </c>
      <c r="K1526" s="0" t="s">
        <v>3038</v>
      </c>
      <c r="L1526" s="0" t="s">
        <v>3758</v>
      </c>
    </row>
    <row r="1527" customFormat="false" ht="12.75" hidden="false" customHeight="false" outlineLevel="0" collapsed="false">
      <c r="F1527" s="0" t="s">
        <v>1728</v>
      </c>
      <c r="G1527" s="0" t="s">
        <v>3759</v>
      </c>
      <c r="H1527" s="0" t="s">
        <v>2934</v>
      </c>
      <c r="I1527" s="0" t="s">
        <v>249</v>
      </c>
      <c r="K1527" s="0" t="s">
        <v>3038</v>
      </c>
      <c r="L1527" s="0" t="s">
        <v>3760</v>
      </c>
    </row>
    <row r="1528" customFormat="false" ht="12.75" hidden="false" customHeight="false" outlineLevel="0" collapsed="false">
      <c r="F1528" s="0" t="s">
        <v>1728</v>
      </c>
      <c r="G1528" s="0" t="s">
        <v>3761</v>
      </c>
      <c r="H1528" s="0" t="s">
        <v>2934</v>
      </c>
      <c r="I1528" s="0" t="s">
        <v>249</v>
      </c>
      <c r="K1528" s="0" t="s">
        <v>3038</v>
      </c>
      <c r="L1528" s="0" t="s">
        <v>3762</v>
      </c>
    </row>
    <row r="1529" customFormat="false" ht="12.75" hidden="false" customHeight="false" outlineLevel="0" collapsed="false">
      <c r="F1529" s="0" t="s">
        <v>1728</v>
      </c>
      <c r="G1529" s="0" t="s">
        <v>3763</v>
      </c>
      <c r="H1529" s="0" t="s">
        <v>2934</v>
      </c>
      <c r="I1529" s="0" t="s">
        <v>249</v>
      </c>
      <c r="K1529" s="0" t="s">
        <v>3038</v>
      </c>
      <c r="L1529" s="0" t="s">
        <v>3764</v>
      </c>
    </row>
    <row r="1530" customFormat="false" ht="12.75" hidden="false" customHeight="false" outlineLevel="0" collapsed="false">
      <c r="F1530" s="0" t="s">
        <v>1728</v>
      </c>
      <c r="G1530" s="0" t="s">
        <v>3765</v>
      </c>
      <c r="H1530" s="0" t="s">
        <v>2934</v>
      </c>
      <c r="I1530" s="0" t="s">
        <v>249</v>
      </c>
      <c r="K1530" s="0" t="s">
        <v>3038</v>
      </c>
      <c r="L1530" s="0" t="s">
        <v>3766</v>
      </c>
    </row>
    <row r="1531" customFormat="false" ht="12.75" hidden="false" customHeight="false" outlineLevel="0" collapsed="false">
      <c r="F1531" s="0" t="s">
        <v>1728</v>
      </c>
      <c r="G1531" s="0" t="s">
        <v>3767</v>
      </c>
      <c r="H1531" s="0" t="s">
        <v>2934</v>
      </c>
      <c r="I1531" s="0" t="s">
        <v>249</v>
      </c>
      <c r="K1531" s="0" t="s">
        <v>3038</v>
      </c>
      <c r="L1531" s="0" t="s">
        <v>3768</v>
      </c>
    </row>
    <row r="1532" customFormat="false" ht="12.75" hidden="false" customHeight="false" outlineLevel="0" collapsed="false">
      <c r="F1532" s="0" t="s">
        <v>1728</v>
      </c>
      <c r="G1532" s="0" t="s">
        <v>3769</v>
      </c>
      <c r="H1532" s="0" t="s">
        <v>2934</v>
      </c>
      <c r="I1532" s="0" t="s">
        <v>249</v>
      </c>
      <c r="K1532" s="0" t="s">
        <v>3038</v>
      </c>
      <c r="L1532" s="0" t="s">
        <v>3770</v>
      </c>
    </row>
    <row r="1533" customFormat="false" ht="12.75" hidden="false" customHeight="false" outlineLevel="0" collapsed="false">
      <c r="F1533" s="0" t="s">
        <v>1728</v>
      </c>
      <c r="G1533" s="0" t="s">
        <v>3771</v>
      </c>
      <c r="H1533" s="0" t="s">
        <v>2934</v>
      </c>
      <c r="I1533" s="0" t="s">
        <v>249</v>
      </c>
      <c r="K1533" s="0" t="s">
        <v>3038</v>
      </c>
      <c r="L1533" s="0" t="s">
        <v>3772</v>
      </c>
    </row>
    <row r="1534" customFormat="false" ht="12.75" hidden="false" customHeight="false" outlineLevel="0" collapsed="false">
      <c r="F1534" s="0" t="s">
        <v>1728</v>
      </c>
      <c r="G1534" s="0" t="s">
        <v>3773</v>
      </c>
      <c r="H1534" s="0" t="s">
        <v>2934</v>
      </c>
      <c r="I1534" s="0" t="s">
        <v>249</v>
      </c>
      <c r="K1534" s="0" t="s">
        <v>3038</v>
      </c>
      <c r="L1534" s="0" t="s">
        <v>3774</v>
      </c>
    </row>
    <row r="1535" customFormat="false" ht="12.75" hidden="false" customHeight="false" outlineLevel="0" collapsed="false">
      <c r="F1535" s="0" t="s">
        <v>1728</v>
      </c>
      <c r="G1535" s="0" t="s">
        <v>3775</v>
      </c>
      <c r="H1535" s="0" t="s">
        <v>2991</v>
      </c>
      <c r="I1535" s="0" t="s">
        <v>2993</v>
      </c>
      <c r="K1535" s="0" t="s">
        <v>3038</v>
      </c>
      <c r="L1535" s="0" t="s">
        <v>3776</v>
      </c>
    </row>
    <row r="1536" customFormat="false" ht="12.75" hidden="false" customHeight="false" outlineLevel="0" collapsed="false">
      <c r="F1536" s="0" t="s">
        <v>1728</v>
      </c>
      <c r="G1536" s="0" t="s">
        <v>3777</v>
      </c>
      <c r="H1536" s="0" t="s">
        <v>2991</v>
      </c>
      <c r="I1536" s="0" t="s">
        <v>2402</v>
      </c>
      <c r="K1536" s="0" t="s">
        <v>3038</v>
      </c>
      <c r="L1536" s="0" t="s">
        <v>3778</v>
      </c>
    </row>
    <row r="1537" customFormat="false" ht="12.75" hidden="false" customHeight="false" outlineLevel="0" collapsed="false">
      <c r="F1537" s="0" t="s">
        <v>1728</v>
      </c>
      <c r="G1537" s="0" t="s">
        <v>3779</v>
      </c>
      <c r="H1537" s="0" t="s">
        <v>2991</v>
      </c>
      <c r="I1537" s="0" t="s">
        <v>2402</v>
      </c>
      <c r="K1537" s="0" t="s">
        <v>3038</v>
      </c>
      <c r="L1537" s="0" t="s">
        <v>3780</v>
      </c>
    </row>
    <row r="1538" customFormat="false" ht="12.75" hidden="false" customHeight="false" outlineLevel="0" collapsed="false">
      <c r="F1538" s="0" t="s">
        <v>1728</v>
      </c>
      <c r="G1538" s="0" t="s">
        <v>3781</v>
      </c>
      <c r="H1538" s="0" t="s">
        <v>2991</v>
      </c>
      <c r="I1538" s="0" t="s">
        <v>249</v>
      </c>
      <c r="K1538" s="0" t="s">
        <v>3038</v>
      </c>
      <c r="L1538" s="0" t="s">
        <v>3782</v>
      </c>
    </row>
    <row r="1539" customFormat="false" ht="12.75" hidden="false" customHeight="false" outlineLevel="0" collapsed="false">
      <c r="F1539" s="0" t="s">
        <v>1728</v>
      </c>
      <c r="G1539" s="0" t="s">
        <v>3783</v>
      </c>
      <c r="H1539" s="0" t="s">
        <v>2991</v>
      </c>
      <c r="I1539" s="0" t="s">
        <v>960</v>
      </c>
      <c r="K1539" s="0" t="s">
        <v>3038</v>
      </c>
      <c r="L1539" s="0" t="s">
        <v>3784</v>
      </c>
    </row>
    <row r="1540" customFormat="false" ht="12.75" hidden="false" customHeight="false" outlineLevel="0" collapsed="false">
      <c r="F1540" s="0" t="s">
        <v>1728</v>
      </c>
      <c r="G1540" s="0" t="s">
        <v>3785</v>
      </c>
      <c r="H1540" s="0" t="s">
        <v>2991</v>
      </c>
      <c r="I1540" s="0" t="s">
        <v>249</v>
      </c>
      <c r="K1540" s="0" t="s">
        <v>3038</v>
      </c>
      <c r="L1540" s="0" t="s">
        <v>3786</v>
      </c>
    </row>
    <row r="1541" customFormat="false" ht="12.75" hidden="false" customHeight="false" outlineLevel="0" collapsed="false">
      <c r="F1541" s="0" t="s">
        <v>1728</v>
      </c>
      <c r="G1541" s="0" t="s">
        <v>3787</v>
      </c>
      <c r="H1541" s="0" t="s">
        <v>2991</v>
      </c>
      <c r="I1541" s="0" t="s">
        <v>249</v>
      </c>
      <c r="K1541" s="0" t="s">
        <v>3038</v>
      </c>
      <c r="L1541" s="0" t="s">
        <v>3788</v>
      </c>
    </row>
    <row r="1542" customFormat="false" ht="12.75" hidden="false" customHeight="false" outlineLevel="0" collapsed="false">
      <c r="F1542" s="0" t="s">
        <v>1728</v>
      </c>
      <c r="G1542" s="0" t="s">
        <v>3789</v>
      </c>
      <c r="H1542" s="0" t="s">
        <v>2991</v>
      </c>
      <c r="I1542" s="0" t="s">
        <v>249</v>
      </c>
      <c r="K1542" s="0" t="s">
        <v>3038</v>
      </c>
      <c r="L1542" s="0" t="s">
        <v>3790</v>
      </c>
    </row>
    <row r="1543" customFormat="false" ht="12.75" hidden="false" customHeight="false" outlineLevel="0" collapsed="false">
      <c r="F1543" s="0" t="s">
        <v>1728</v>
      </c>
      <c r="G1543" s="0" t="s">
        <v>3791</v>
      </c>
      <c r="H1543" s="0" t="s">
        <v>2991</v>
      </c>
      <c r="I1543" s="0" t="s">
        <v>249</v>
      </c>
      <c r="K1543" s="0" t="s">
        <v>3038</v>
      </c>
      <c r="L1543" s="0" t="s">
        <v>3792</v>
      </c>
    </row>
    <row r="1544" customFormat="false" ht="12.75" hidden="false" customHeight="false" outlineLevel="0" collapsed="false">
      <c r="F1544" s="0" t="s">
        <v>1728</v>
      </c>
      <c r="G1544" s="0" t="s">
        <v>3793</v>
      </c>
      <c r="H1544" s="0" t="s">
        <v>2991</v>
      </c>
      <c r="I1544" s="0" t="s">
        <v>249</v>
      </c>
      <c r="K1544" s="0" t="s">
        <v>2041</v>
      </c>
      <c r="L1544" s="0" t="s">
        <v>3794</v>
      </c>
    </row>
    <row r="1545" customFormat="false" ht="12.75" hidden="false" customHeight="false" outlineLevel="0" collapsed="false">
      <c r="F1545" s="0" t="s">
        <v>1728</v>
      </c>
      <c r="G1545" s="0" t="s">
        <v>3795</v>
      </c>
      <c r="H1545" s="0" t="s">
        <v>2943</v>
      </c>
      <c r="I1545" s="0" t="s">
        <v>249</v>
      </c>
      <c r="K1545" s="0" t="s">
        <v>3038</v>
      </c>
      <c r="L1545" s="0" t="s">
        <v>3796</v>
      </c>
    </row>
    <row r="1546" customFormat="false" ht="12.75" hidden="false" customHeight="false" outlineLevel="0" collapsed="false">
      <c r="F1546" s="0" t="s">
        <v>1728</v>
      </c>
      <c r="G1546" s="0" t="s">
        <v>3797</v>
      </c>
      <c r="H1546" s="0" t="s">
        <v>2943</v>
      </c>
      <c r="I1546" s="0" t="s">
        <v>249</v>
      </c>
      <c r="K1546" s="0" t="s">
        <v>3038</v>
      </c>
      <c r="L1546" s="0" t="s">
        <v>3798</v>
      </c>
    </row>
    <row r="1547" customFormat="false" ht="12.75" hidden="false" customHeight="false" outlineLevel="0" collapsed="false">
      <c r="F1547" s="0" t="s">
        <v>1728</v>
      </c>
      <c r="G1547" s="0" t="s">
        <v>3799</v>
      </c>
      <c r="H1547" s="0" t="s">
        <v>2943</v>
      </c>
      <c r="I1547" s="0" t="s">
        <v>249</v>
      </c>
      <c r="K1547" s="0" t="s">
        <v>3038</v>
      </c>
      <c r="L1547" s="0" t="s">
        <v>3800</v>
      </c>
    </row>
    <row r="1548" customFormat="false" ht="12.75" hidden="false" customHeight="false" outlineLevel="0" collapsed="false">
      <c r="F1548" s="0" t="s">
        <v>1728</v>
      </c>
      <c r="G1548" s="0" t="s">
        <v>3801</v>
      </c>
      <c r="H1548" s="0" t="s">
        <v>3027</v>
      </c>
      <c r="I1548" s="0" t="s">
        <v>249</v>
      </c>
      <c r="K1548" s="0" t="s">
        <v>3038</v>
      </c>
      <c r="L1548" s="0" t="s">
        <v>3802</v>
      </c>
    </row>
    <row r="1549" customFormat="false" ht="12.75" hidden="false" customHeight="false" outlineLevel="0" collapsed="false">
      <c r="F1549" s="0" t="s">
        <v>1728</v>
      </c>
      <c r="G1549" s="0" t="s">
        <v>3803</v>
      </c>
      <c r="H1549" s="0" t="s">
        <v>3031</v>
      </c>
      <c r="I1549" s="0" t="s">
        <v>249</v>
      </c>
      <c r="K1549" s="0" t="s">
        <v>3038</v>
      </c>
      <c r="L1549" s="0" t="s">
        <v>3804</v>
      </c>
    </row>
    <row r="1550" customFormat="false" ht="12.75" hidden="false" customHeight="false" outlineLevel="0" collapsed="false">
      <c r="F1550" s="0" t="s">
        <v>1728</v>
      </c>
      <c r="G1550" s="0" t="s">
        <v>3805</v>
      </c>
      <c r="H1550" s="0" t="s">
        <v>2938</v>
      </c>
      <c r="I1550" s="0" t="s">
        <v>249</v>
      </c>
      <c r="K1550" s="0" t="s">
        <v>3038</v>
      </c>
      <c r="L1550" s="0" t="s">
        <v>3806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23:12:37Z</dcterms:created>
  <dc:creator>Brett Antle</dc:creator>
  <dc:description/>
  <dc:language>en-US</dc:language>
  <cp:lastModifiedBy>Brett Antle</cp:lastModifiedBy>
  <cp:lastPrinted>1999-03-29T15:56:49Z</cp:lastPrinted>
  <cp:revision>0</cp:revision>
  <dc:subject/>
  <dc:title/>
</cp:coreProperties>
</file>