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  <definedName function="false" hidden="false" localSheetId="0" name="TABLE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Description</t>
  </si>
  <si>
    <t xml:space="preserve">Self-Employed</t>
  </si>
  <si>
    <t xml:space="preserve">Self-Employed Sales, receipts or Shipments</t>
  </si>
  <si>
    <t xml:space="preserve">Estimated Self-Employed Regulatory Costs</t>
  </si>
  <si>
    <t xml:space="preserve">Est. with Employees</t>
  </si>
  <si>
    <t xml:space="preserve">Sales, receipts or Shipments</t>
  </si>
  <si>
    <t xml:space="preserve">Payroll</t>
  </si>
  <si>
    <t xml:space="preserve">Paid Employees</t>
  </si>
  <si>
    <t xml:space="preserve">Regulatory Costs with Employees</t>
  </si>
  <si>
    <t xml:space="preserve">TOTAL Federal Regulatory Costs including Self-employed **</t>
  </si>
  <si>
    <t xml:space="preserve">NAICS code</t>
  </si>
  <si>
    <t xml:space="preserve">Non Employers Establishments</t>
  </si>
  <si>
    <t xml:space="preserve">Regulatory Costs </t>
  </si>
  <si>
    <t xml:space="preserve">Annual</t>
  </si>
  <si>
    <t xml:space="preserve">Sales, receipts</t>
  </si>
  <si>
    <t xml:space="preserve">GRAND TOTAL</t>
  </si>
  <si>
    <t xml:space="preserve">TOTAL</t>
  </si>
  <si>
    <t xml:space="preserve">Forestry, fishing &amp; huntings &amp; ag support</t>
  </si>
  <si>
    <t xml:space="preserve">n/a</t>
  </si>
  <si>
    <t xml:space="preserve">Forestry, fishing &amp; huntings &amp;&amp; ag support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31-33</t>
  </si>
  <si>
    <t xml:space="preserve">Wholesale trade</t>
  </si>
  <si>
    <t xml:space="preserve">Retail trade</t>
  </si>
  <si>
    <t xml:space="preserve">44-45</t>
  </si>
  <si>
    <t xml:space="preserve">Transportation &amp; warehousing %% **</t>
  </si>
  <si>
    <t xml:space="preserve">48-49</t>
  </si>
  <si>
    <t xml:space="preserve">Information</t>
  </si>
  <si>
    <t xml:space="preserve">Finance &amp; insurance</t>
  </si>
  <si>
    <t xml:space="preserve">N</t>
  </si>
  <si>
    <t xml:space="preserve">Real estate &amp; rental &amp; leasing</t>
  </si>
  <si>
    <t xml:space="preserve">Professional, scientific, &amp; technical services</t>
  </si>
  <si>
    <t xml:space="preserve">Taxable</t>
  </si>
  <si>
    <t xml:space="preserve">(Non-Taxable)</t>
  </si>
  <si>
    <t xml:space="preserve">Exempt</t>
  </si>
  <si>
    <t xml:space="preserve">Management of companies &amp; enterprises</t>
  </si>
  <si>
    <t xml:space="preserve">Administrative &amp; support &amp; waste management &amp;remediation services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services</t>
  </si>
  <si>
    <t xml:space="preserve">Other services (except public administration)</t>
  </si>
  <si>
    <t xml:space="preserve">Auxiliaries, exc corp, subsidiary, &amp; regional managing offices</t>
  </si>
  <si>
    <t xml:space="preserve">Agriculture *</t>
  </si>
  <si>
    <t xml:space="preserve">Grand Total</t>
  </si>
  <si>
    <t xml:space="preserve">Agriculture</t>
  </si>
  <si>
    <t xml:space="preserve">*   Source: http://www.nass.usda.gov/ky/.  Estimated Regulatory costs based on $4300 per farm</t>
  </si>
  <si>
    <t xml:space="preserve">** Firms with 500 or fewer employees employ 52.3% of workforce.  </t>
  </si>
  <si>
    <t xml:space="preserve">    The estimated federal regulatory cost is based on the numeber of employees times 52.3% times $6975 plus the number of employees times 47.7% times $43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_);[RED]&quot;($&quot;#,##0\)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c97brdg/def/PAY.HTM" TargetMode="External"/><Relationship Id="rId2" Type="http://schemas.openxmlformats.org/officeDocument/2006/relationships/hyperlink" Target="../../ec97brdg/def/ECVALUE.HTM" TargetMode="External"/><Relationship Id="rId3" Type="http://schemas.openxmlformats.org/officeDocument/2006/relationships/hyperlink" Target="../../ec97brdg/def/PAY.HTM" TargetMode="External"/><Relationship Id="rId4" Type="http://schemas.openxmlformats.org/officeDocument/2006/relationships/hyperlink" Target="../../ec97brdg/def/ECVALUE.HTM" TargetMode="External"/><Relationship Id="rId5" Type="http://schemas.openxmlformats.org/officeDocument/2006/relationships/hyperlink" Target="../def/21.HTM" TargetMode="External"/><Relationship Id="rId6" Type="http://schemas.openxmlformats.org/officeDocument/2006/relationships/hyperlink" Target="../def/21.HTM" TargetMode="External"/><Relationship Id="rId7" Type="http://schemas.openxmlformats.org/officeDocument/2006/relationships/hyperlink" Target="../def/22.HTM" TargetMode="External"/><Relationship Id="rId8" Type="http://schemas.openxmlformats.org/officeDocument/2006/relationships/hyperlink" Target="../def/22.HTM" TargetMode="External"/><Relationship Id="rId9" Type="http://schemas.openxmlformats.org/officeDocument/2006/relationships/hyperlink" Target="../def/23.HTM" TargetMode="External"/><Relationship Id="rId10" Type="http://schemas.openxmlformats.org/officeDocument/2006/relationships/hyperlink" Target="../def/23.HTM" TargetMode="External"/><Relationship Id="rId11" Type="http://schemas.openxmlformats.org/officeDocument/2006/relationships/hyperlink" Target="../def/31-33.HTM" TargetMode="External"/><Relationship Id="rId12" Type="http://schemas.openxmlformats.org/officeDocument/2006/relationships/hyperlink" Target="../def/31-33.HTM" TargetMode="External"/><Relationship Id="rId13" Type="http://schemas.openxmlformats.org/officeDocument/2006/relationships/hyperlink" Target="../def/42.HTM" TargetMode="External"/><Relationship Id="rId14" Type="http://schemas.openxmlformats.org/officeDocument/2006/relationships/hyperlink" Target="../def/42.HTM" TargetMode="External"/><Relationship Id="rId15" Type="http://schemas.openxmlformats.org/officeDocument/2006/relationships/hyperlink" Target="../def/44-45.HTM" TargetMode="External"/><Relationship Id="rId16" Type="http://schemas.openxmlformats.org/officeDocument/2006/relationships/hyperlink" Target="../def/44-45.HTM" TargetMode="External"/><Relationship Id="rId17" Type="http://schemas.openxmlformats.org/officeDocument/2006/relationships/hyperlink" Target="../def/48-49.HTM" TargetMode="External"/><Relationship Id="rId18" Type="http://schemas.openxmlformats.org/officeDocument/2006/relationships/hyperlink" Target="../def/48-49.HTM" TargetMode="External"/><Relationship Id="rId19" Type="http://schemas.openxmlformats.org/officeDocument/2006/relationships/hyperlink" Target="../def/51.HTM" TargetMode="External"/><Relationship Id="rId20" Type="http://schemas.openxmlformats.org/officeDocument/2006/relationships/hyperlink" Target="../def/51.HTM" TargetMode="External"/><Relationship Id="rId21" Type="http://schemas.openxmlformats.org/officeDocument/2006/relationships/hyperlink" Target="../def/52.HTM" TargetMode="External"/><Relationship Id="rId22" Type="http://schemas.openxmlformats.org/officeDocument/2006/relationships/hyperlink" Target="../def/52.HTM" TargetMode="External"/><Relationship Id="rId23" Type="http://schemas.openxmlformats.org/officeDocument/2006/relationships/hyperlink" Target="../def/53.HTM" TargetMode="External"/><Relationship Id="rId24" Type="http://schemas.openxmlformats.org/officeDocument/2006/relationships/hyperlink" Target="../def/53.HTM" TargetMode="External"/><Relationship Id="rId25" Type="http://schemas.openxmlformats.org/officeDocument/2006/relationships/hyperlink" Target="../def/54.HTM" TargetMode="External"/><Relationship Id="rId26" Type="http://schemas.openxmlformats.org/officeDocument/2006/relationships/hyperlink" Target="../def/54.HTM" TargetMode="External"/><Relationship Id="rId27" Type="http://schemas.openxmlformats.org/officeDocument/2006/relationships/hyperlink" Target="../def/55.HTM" TargetMode="External"/><Relationship Id="rId28" Type="http://schemas.openxmlformats.org/officeDocument/2006/relationships/hyperlink" Target="../def/55.HTM" TargetMode="External"/><Relationship Id="rId29" Type="http://schemas.openxmlformats.org/officeDocument/2006/relationships/hyperlink" Target="../def/56.HTM" TargetMode="External"/><Relationship Id="rId30" Type="http://schemas.openxmlformats.org/officeDocument/2006/relationships/hyperlink" Target="../def/56.HTM" TargetMode="External"/><Relationship Id="rId31" Type="http://schemas.openxmlformats.org/officeDocument/2006/relationships/hyperlink" Target="../def/61.HTM" TargetMode="External"/><Relationship Id="rId32" Type="http://schemas.openxmlformats.org/officeDocument/2006/relationships/hyperlink" Target="../def/62.HTM" TargetMode="External"/><Relationship Id="rId33" Type="http://schemas.openxmlformats.org/officeDocument/2006/relationships/hyperlink" Target="../def/62.HTM" TargetMode="External"/><Relationship Id="rId34" Type="http://schemas.openxmlformats.org/officeDocument/2006/relationships/hyperlink" Target="../../ec97brdg/def/PAY.HTM" TargetMode="External"/><Relationship Id="rId35" Type="http://schemas.openxmlformats.org/officeDocument/2006/relationships/hyperlink" Target="../../ec97brdg/def/ECVALUE.HTM" TargetMode="External"/><Relationship Id="rId36" Type="http://schemas.openxmlformats.org/officeDocument/2006/relationships/hyperlink" Target="../def/71.HTM" TargetMode="External"/><Relationship Id="rId37" Type="http://schemas.openxmlformats.org/officeDocument/2006/relationships/hyperlink" Target="../def/71.HTM" TargetMode="External"/><Relationship Id="rId38" Type="http://schemas.openxmlformats.org/officeDocument/2006/relationships/hyperlink" Target="../def/72.HTM" TargetMode="External"/><Relationship Id="rId39" Type="http://schemas.openxmlformats.org/officeDocument/2006/relationships/hyperlink" Target="../def/72.HTM" TargetMode="External"/><Relationship Id="rId40" Type="http://schemas.openxmlformats.org/officeDocument/2006/relationships/hyperlink" Target="../def/81.HTM" TargetMode="External"/><Relationship Id="rId41" Type="http://schemas.openxmlformats.org/officeDocument/2006/relationships/hyperlink" Target="../def/81.HTM" TargetMode="External"/><Relationship Id="rId42" Type="http://schemas.openxmlformats.org/officeDocument/2006/relationships/hyperlink" Target="../def/95.HTM" TargetMode="External"/><Relationship Id="rId43" Type="http://schemas.openxmlformats.org/officeDocument/2006/relationships/hyperlink" Target="../def/9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7.56"/>
    <col collapsed="false" customWidth="true" hidden="false" outlineLevel="0" max="3" min="3" style="2" width="14.14"/>
    <col collapsed="false" customWidth="true" hidden="false" outlineLevel="0" max="4" min="4" style="3" width="14.14"/>
    <col collapsed="false" customWidth="true" hidden="false" outlineLevel="0" max="5" min="5" style="2" width="7.99"/>
    <col collapsed="false" customWidth="true" hidden="false" outlineLevel="0" max="6" min="6" style="2" width="16.42"/>
    <col collapsed="false" customWidth="true" hidden="false" outlineLevel="0" max="7" min="7" style="2" width="15.13"/>
    <col collapsed="false" customWidth="true" hidden="false" outlineLevel="0" max="8" min="8" style="2" width="9.85"/>
    <col collapsed="false" customWidth="true" hidden="false" outlineLevel="0" max="9" min="9" style="3" width="14.14"/>
    <col collapsed="false" customWidth="true" hidden="false" outlineLevel="0" max="10" min="10" style="1" width="14.41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7.28"/>
    <col collapsed="false" customWidth="true" hidden="false" outlineLevel="0" max="17" min="17" style="0" width="13.28"/>
    <col collapsed="false" customWidth="true" hidden="false" outlineLevel="0" max="18" min="18" style="0" width="16.7"/>
  </cols>
  <sheetData>
    <row r="1" s="2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0</v>
      </c>
      <c r="M1" s="4"/>
      <c r="N1" s="4" t="s">
        <v>11</v>
      </c>
      <c r="O1" s="4" t="s">
        <v>5</v>
      </c>
      <c r="P1" s="4" t="s">
        <v>12</v>
      </c>
      <c r="Q1" s="6" t="s">
        <v>13</v>
      </c>
      <c r="R1" s="6" t="s">
        <v>14</v>
      </c>
    </row>
    <row r="2" customFormat="false" ht="12.75" hidden="false" customHeight="false" outlineLevel="0" collapsed="false">
      <c r="A2" s="7" t="s">
        <v>15</v>
      </c>
      <c r="B2" s="1" t="n">
        <f aca="false">SUM(B3:B28)</f>
        <v>212238</v>
      </c>
      <c r="C2" s="8" t="n">
        <f aca="false">SUM(C3:C28)</f>
        <v>6866112000</v>
      </c>
      <c r="D2" s="9" t="n">
        <f aca="false">SUM(B2*4300)</f>
        <v>912623400</v>
      </c>
      <c r="E2" s="10" t="n">
        <f aca="false">SUM(E4:E28)</f>
        <v>82267</v>
      </c>
      <c r="F2" s="11" t="n">
        <f aca="false">SUM(F3:F28)</f>
        <v>221309471000</v>
      </c>
      <c r="G2" s="11" t="n">
        <f aca="false">SUM(G4:G28)</f>
        <v>33187341000</v>
      </c>
      <c r="H2" s="10" t="n">
        <f aca="false">SUM(H4:H28)</f>
        <v>1369893</v>
      </c>
      <c r="I2" s="9" t="n">
        <f aca="false">SUM(I3:I28)</f>
        <v>7819469794.584</v>
      </c>
      <c r="J2" s="11" t="n">
        <f aca="false">SUM(I2+D2+D31)</f>
        <v>9085867094.584</v>
      </c>
      <c r="K2" s="12"/>
      <c r="L2" s="13" t="s">
        <v>16</v>
      </c>
      <c r="M2" s="12"/>
      <c r="N2" s="12" t="n">
        <f aca="false">SUM(N3:N28)</f>
        <v>210091</v>
      </c>
      <c r="O2" s="14" t="n">
        <f aca="false">SUM(O3:O28)</f>
        <v>6847196000</v>
      </c>
      <c r="P2" s="15" t="e">
        <f aca="false">SUM(#REF!*4300)</f>
        <v>#VALUE!</v>
      </c>
      <c r="Q2" s="16" t="n">
        <v>-1000</v>
      </c>
      <c r="R2" s="16" t="n">
        <v>-1000</v>
      </c>
    </row>
    <row r="3" customFormat="false" ht="30" hidden="false" customHeight="true" outlineLevel="0" collapsed="false">
      <c r="A3" s="7" t="s">
        <v>17</v>
      </c>
      <c r="B3" s="1" t="n">
        <v>4737</v>
      </c>
      <c r="C3" s="8" t="n">
        <v>142866000</v>
      </c>
      <c r="D3" s="9" t="n">
        <f aca="false">SUM(B3*4300)</f>
        <v>20369100</v>
      </c>
      <c r="E3" s="10"/>
      <c r="F3" s="17" t="s">
        <v>18</v>
      </c>
      <c r="G3" s="17" t="s">
        <v>18</v>
      </c>
      <c r="H3" s="17" t="s">
        <v>18</v>
      </c>
      <c r="I3" s="18" t="s">
        <v>18</v>
      </c>
      <c r="J3" s="11" t="n">
        <f aca="false">SUM(D3)</f>
        <v>20369100</v>
      </c>
      <c r="K3" s="19" t="n">
        <v>11</v>
      </c>
      <c r="L3" s="20" t="s">
        <v>19</v>
      </c>
      <c r="M3" s="12"/>
      <c r="N3" s="12" t="n">
        <v>4737</v>
      </c>
      <c r="O3" s="14" t="n">
        <v>142866000</v>
      </c>
      <c r="P3" s="15"/>
      <c r="Q3" s="16"/>
      <c r="R3" s="16"/>
    </row>
    <row r="4" customFormat="false" ht="20.1" hidden="false" customHeight="true" outlineLevel="0" collapsed="false">
      <c r="A4" s="21" t="s">
        <v>20</v>
      </c>
      <c r="B4" s="2" t="n">
        <v>1472</v>
      </c>
      <c r="C4" s="22" t="n">
        <v>65855000</v>
      </c>
      <c r="D4" s="9" t="n">
        <f aca="false">SUM(B4*4300)</f>
        <v>6329600</v>
      </c>
      <c r="E4" s="23" t="n">
        <v>691</v>
      </c>
      <c r="F4" s="22" t="n">
        <f aca="false">SUM(R4*1000)</f>
        <v>5324568000</v>
      </c>
      <c r="G4" s="22" t="n">
        <f aca="false">SUM(Q4*1000)</f>
        <v>832468000</v>
      </c>
      <c r="H4" s="23" t="n">
        <v>22400</v>
      </c>
      <c r="I4" s="9" t="n">
        <f aca="false">SUM(H4*0.523*6975)+H4*0.477*4319</f>
        <v>127861171.2</v>
      </c>
      <c r="J4" s="11" t="n">
        <f aca="false">SUM(I4+D4)</f>
        <v>134190771.2</v>
      </c>
      <c r="K4" s="0" t="n">
        <v>21</v>
      </c>
      <c r="L4" s="24" t="s">
        <v>20</v>
      </c>
      <c r="N4" s="0" t="n">
        <v>1472</v>
      </c>
      <c r="O4" s="25" t="n">
        <v>65855000</v>
      </c>
      <c r="P4" s="15" t="e">
        <f aca="false">SUM(#REF!*0.523*7000)+#REF!*0.477*4319</f>
        <v>#VALUE!</v>
      </c>
      <c r="Q4" s="26" t="n">
        <v>832468</v>
      </c>
      <c r="R4" s="26" t="n">
        <v>5324568</v>
      </c>
    </row>
    <row r="5" customFormat="false" ht="20.1" hidden="false" customHeight="true" outlineLevel="0" collapsed="false">
      <c r="A5" s="21" t="s">
        <v>21</v>
      </c>
      <c r="B5" s="2" t="n">
        <v>209</v>
      </c>
      <c r="C5" s="22" t="n">
        <v>8654000</v>
      </c>
      <c r="D5" s="9" t="n">
        <f aca="false">SUM(B5*4300)</f>
        <v>898700</v>
      </c>
      <c r="E5" s="23" t="n">
        <v>328</v>
      </c>
      <c r="F5" s="22" t="n">
        <f aca="false">SUM(R5*1000)</f>
        <v>8236037000</v>
      </c>
      <c r="G5" s="22" t="n">
        <f aca="false">SUM(Q5*1000)</f>
        <v>505207000</v>
      </c>
      <c r="H5" s="23" t="n">
        <v>11367</v>
      </c>
      <c r="I5" s="9" t="n">
        <f aca="false">SUM(H5*0.523*6975)+H5*0.477*4319</f>
        <v>64883836.296</v>
      </c>
      <c r="J5" s="11" t="n">
        <f aca="false">SUM(I5+D5)</f>
        <v>65782536.296</v>
      </c>
      <c r="K5" s="0" t="n">
        <v>22</v>
      </c>
      <c r="L5" s="24" t="s">
        <v>21</v>
      </c>
      <c r="N5" s="0" t="n">
        <v>209</v>
      </c>
      <c r="O5" s="25" t="n">
        <v>8654000</v>
      </c>
      <c r="P5" s="15" t="e">
        <f aca="false">SUM(#REF!*0.523*7000)+#REF!*0.477*4319</f>
        <v>#VALUE!</v>
      </c>
      <c r="Q5" s="26" t="n">
        <v>505207</v>
      </c>
      <c r="R5" s="26" t="n">
        <v>8236037</v>
      </c>
    </row>
    <row r="6" customFormat="false" ht="20.1" hidden="false" customHeight="true" outlineLevel="0" collapsed="false">
      <c r="A6" s="21" t="s">
        <v>22</v>
      </c>
      <c r="B6" s="2" t="n">
        <v>36818</v>
      </c>
      <c r="C6" s="22" t="n">
        <v>1381274000</v>
      </c>
      <c r="D6" s="9" t="n">
        <f aca="false">SUM(B6*4300)</f>
        <v>158317400</v>
      </c>
      <c r="E6" s="23" t="n">
        <v>8878</v>
      </c>
      <c r="F6" s="22" t="n">
        <f aca="false">SUM(R6*1000)</f>
        <v>9896219000</v>
      </c>
      <c r="G6" s="22" t="n">
        <f aca="false">SUM(Q6*1000)</f>
        <v>2000656000</v>
      </c>
      <c r="H6" s="23" t="n">
        <v>76876</v>
      </c>
      <c r="I6" s="9" t="n">
        <f aca="false">SUM(H6*0.523*6975)+H6*0.477*4319</f>
        <v>438814973.088</v>
      </c>
      <c r="J6" s="11" t="n">
        <f aca="false">SUM(I6+D6)</f>
        <v>597132373.088</v>
      </c>
      <c r="K6" s="0" t="n">
        <v>23</v>
      </c>
      <c r="L6" s="24" t="s">
        <v>22</v>
      </c>
      <c r="N6" s="0" t="n">
        <v>36818</v>
      </c>
      <c r="O6" s="25" t="n">
        <v>1381274000</v>
      </c>
      <c r="P6" s="15" t="e">
        <f aca="false">SUM(#REF!*0.523*7000)+#REF!*0.477*4319</f>
        <v>#VALUE!</v>
      </c>
      <c r="Q6" s="26" t="n">
        <v>2000656</v>
      </c>
      <c r="R6" s="26" t="n">
        <v>9896219</v>
      </c>
    </row>
    <row r="7" customFormat="false" ht="20.1" hidden="false" customHeight="true" outlineLevel="0" collapsed="false">
      <c r="A7" s="21" t="s">
        <v>23</v>
      </c>
      <c r="B7" s="2" t="n">
        <v>3887</v>
      </c>
      <c r="C7" s="22" t="n">
        <v>142182000</v>
      </c>
      <c r="D7" s="9" t="n">
        <f aca="false">SUM(B7*4300)</f>
        <v>16714100</v>
      </c>
      <c r="E7" s="23" t="n">
        <v>4218</v>
      </c>
      <c r="F7" s="22" t="n">
        <f aca="false">SUM(R7*1000)</f>
        <v>86636107000</v>
      </c>
      <c r="G7" s="22" t="n">
        <f aca="false">SUM(Q7*1000)</f>
        <v>9198091000</v>
      </c>
      <c r="H7" s="23" t="n">
        <v>288405</v>
      </c>
      <c r="I7" s="9" t="n">
        <f aca="false">SUM(H7*0.523*6975)+H7*0.477*4319</f>
        <v>1646241119.64</v>
      </c>
      <c r="J7" s="11" t="n">
        <f aca="false">SUM(I7+D7)</f>
        <v>1662955219.64</v>
      </c>
      <c r="K7" s="0" t="s">
        <v>24</v>
      </c>
      <c r="L7" s="24" t="s">
        <v>23</v>
      </c>
      <c r="N7" s="0" t="n">
        <v>3887</v>
      </c>
      <c r="O7" s="25" t="n">
        <v>142182000</v>
      </c>
      <c r="P7" s="15" t="e">
        <f aca="false">SUM(#REF!*0.523*7000)+#REF!*0.477*4319</f>
        <v>#VALUE!</v>
      </c>
      <c r="Q7" s="26" t="n">
        <v>9198091</v>
      </c>
      <c r="R7" s="26" t="n">
        <v>86636107</v>
      </c>
    </row>
    <row r="8" customFormat="false" ht="20.1" hidden="false" customHeight="true" outlineLevel="0" collapsed="false">
      <c r="A8" s="21" t="s">
        <v>25</v>
      </c>
      <c r="B8" s="2" t="n">
        <v>4501</v>
      </c>
      <c r="C8" s="22" t="n">
        <v>297545000</v>
      </c>
      <c r="D8" s="9" t="n">
        <f aca="false">SUM(B8*4300)</f>
        <v>19354300</v>
      </c>
      <c r="E8" s="23" t="n">
        <v>5051</v>
      </c>
      <c r="F8" s="22" t="n">
        <f aca="false">SUM(R8*1000)</f>
        <v>37242872000</v>
      </c>
      <c r="G8" s="22" t="n">
        <f aca="false">SUM(Q8*1000)</f>
        <v>2071234000</v>
      </c>
      <c r="H8" s="23" t="n">
        <v>69309</v>
      </c>
      <c r="I8" s="9" t="n">
        <f aca="false">SUM(H8*0.523*6975)+H8*0.477*4319</f>
        <v>395621871.192</v>
      </c>
      <c r="J8" s="11" t="n">
        <f aca="false">SUM(I8+D8)</f>
        <v>414976171.192</v>
      </c>
      <c r="K8" s="0" t="n">
        <v>42</v>
      </c>
      <c r="L8" s="24" t="s">
        <v>25</v>
      </c>
      <c r="N8" s="0" t="n">
        <v>4501</v>
      </c>
      <c r="O8" s="25" t="n">
        <v>297545000</v>
      </c>
      <c r="P8" s="15" t="e">
        <f aca="false">SUM(#REF!*0.523*7000)+#REF!*0.477*4319</f>
        <v>#VALUE!</v>
      </c>
      <c r="Q8" s="26" t="n">
        <v>2071234</v>
      </c>
      <c r="R8" s="26" t="n">
        <v>37242872</v>
      </c>
    </row>
    <row r="9" customFormat="false" ht="20.1" hidden="false" customHeight="true" outlineLevel="0" collapsed="false">
      <c r="A9" s="21" t="s">
        <v>26</v>
      </c>
      <c r="B9" s="2" t="n">
        <v>30856</v>
      </c>
      <c r="C9" s="22" t="n">
        <v>1222512000</v>
      </c>
      <c r="D9" s="9" t="n">
        <f aca="false">SUM(B9*4300)</f>
        <v>132680800</v>
      </c>
      <c r="E9" s="23" t="n">
        <v>17369</v>
      </c>
      <c r="F9" s="22" t="n">
        <f aca="false">SUM(R9*1000)</f>
        <v>33332675000</v>
      </c>
      <c r="G9" s="22" t="n">
        <f aca="false">SUM(Q9*1000)</f>
        <v>3128099000</v>
      </c>
      <c r="H9" s="23" t="n">
        <v>212189</v>
      </c>
      <c r="I9" s="9" t="n">
        <f aca="false">SUM(H9*0.523*6975)+H9*0.477*4319</f>
        <v>1211193484.632</v>
      </c>
      <c r="J9" s="11" t="n">
        <f aca="false">SUM(I9+D9)</f>
        <v>1343874284.632</v>
      </c>
      <c r="K9" s="0" t="s">
        <v>27</v>
      </c>
      <c r="L9" s="24" t="s">
        <v>26</v>
      </c>
      <c r="N9" s="0" t="n">
        <v>30856</v>
      </c>
      <c r="O9" s="25" t="n">
        <v>1222512000</v>
      </c>
      <c r="P9" s="15" t="e">
        <f aca="false">SUM(#REF!*0.523*7000)+#REF!*0.477*4319</f>
        <v>#VALUE!</v>
      </c>
      <c r="Q9" s="26" t="n">
        <v>3128099</v>
      </c>
      <c r="R9" s="26" t="n">
        <v>33332675</v>
      </c>
    </row>
    <row r="10" customFormat="false" ht="24.95" hidden="false" customHeight="true" outlineLevel="0" collapsed="false">
      <c r="A10" s="21" t="s">
        <v>28</v>
      </c>
      <c r="B10" s="2" t="n">
        <v>10437</v>
      </c>
      <c r="C10" s="22" t="n">
        <v>504417000</v>
      </c>
      <c r="D10" s="9" t="n">
        <f aca="false">SUM(B10*4300)</f>
        <v>44879100</v>
      </c>
      <c r="E10" s="23" t="n">
        <v>2919</v>
      </c>
      <c r="F10" s="22" t="n">
        <f aca="false">SUM(R10*1000)</f>
        <v>6288735000</v>
      </c>
      <c r="G10" s="22" t="n">
        <f aca="false">SUM(Q10*1000)</f>
        <v>1447860000</v>
      </c>
      <c r="H10" s="23" t="n">
        <v>49545</v>
      </c>
      <c r="I10" s="9" t="n">
        <f aca="false">SUM(H10*0.523*6975)+H10*0.477*4319</f>
        <v>282807219.96</v>
      </c>
      <c r="J10" s="11" t="n">
        <f aca="false">SUM(I10+D10)</f>
        <v>327686319.96</v>
      </c>
      <c r="K10" s="0" t="s">
        <v>29</v>
      </c>
      <c r="L10" s="24" t="s">
        <v>28</v>
      </c>
      <c r="N10" s="0" t="n">
        <v>10437</v>
      </c>
      <c r="O10" s="25" t="n">
        <v>504417000</v>
      </c>
      <c r="P10" s="15" t="e">
        <f aca="false">SUM(#REF!*0.523*7000)+#REF!*0.477*4319</f>
        <v>#VALUE!</v>
      </c>
      <c r="Q10" s="26" t="n">
        <v>1447860</v>
      </c>
      <c r="R10" s="26" t="n">
        <v>6288735</v>
      </c>
    </row>
    <row r="11" customFormat="false" ht="20.1" hidden="false" customHeight="true" outlineLevel="0" collapsed="false">
      <c r="A11" s="21" t="s">
        <v>30</v>
      </c>
      <c r="B11" s="2" t="n">
        <v>1526</v>
      </c>
      <c r="C11" s="22" t="n">
        <v>33753000</v>
      </c>
      <c r="D11" s="9" t="n">
        <f aca="false">SUM(B11*4300)</f>
        <v>6561800</v>
      </c>
      <c r="E11" s="23" t="n">
        <v>1261</v>
      </c>
      <c r="F11" s="22" t="n">
        <f aca="false">SUM(R11*1000)</f>
        <v>5056056000</v>
      </c>
      <c r="G11" s="22" t="n">
        <f aca="false">SUM(Q11*1000)</f>
        <v>814710000</v>
      </c>
      <c r="H11" s="23" t="n">
        <v>29098</v>
      </c>
      <c r="I11" s="9" t="n">
        <f aca="false">SUM(H11*0.523*6975)+H11*0.477*4319</f>
        <v>166093944.624</v>
      </c>
      <c r="J11" s="11" t="n">
        <f aca="false">SUM(I11+D11)</f>
        <v>172655744.624</v>
      </c>
      <c r="K11" s="0" t="n">
        <v>51</v>
      </c>
      <c r="L11" s="24" t="s">
        <v>30</v>
      </c>
      <c r="N11" s="0" t="n">
        <v>1526</v>
      </c>
      <c r="O11" s="25" t="n">
        <v>33753000</v>
      </c>
      <c r="P11" s="15" t="e">
        <f aca="false">SUM(#REF!*0.523*7000)+#REF!*0.477*4319</f>
        <v>#VALUE!</v>
      </c>
      <c r="Q11" s="26" t="n">
        <v>814710</v>
      </c>
      <c r="R11" s="26" t="n">
        <v>5056056</v>
      </c>
    </row>
    <row r="12" customFormat="false" ht="20.1" hidden="false" customHeight="true" outlineLevel="0" collapsed="false">
      <c r="A12" s="21" t="s">
        <v>31</v>
      </c>
      <c r="B12" s="2" t="n">
        <v>7045</v>
      </c>
      <c r="C12" s="22" t="n">
        <v>257532000</v>
      </c>
      <c r="D12" s="9" t="n">
        <f aca="false">SUM(B12*4300)</f>
        <v>30293500</v>
      </c>
      <c r="E12" s="23" t="n">
        <v>5373</v>
      </c>
      <c r="F12" s="22" t="s">
        <v>32</v>
      </c>
      <c r="G12" s="22" t="n">
        <f aca="false">SUM(Q12*1000)</f>
        <v>1859987000</v>
      </c>
      <c r="H12" s="23" t="n">
        <v>60241</v>
      </c>
      <c r="I12" s="9" t="n">
        <f aca="false">SUM(H12*0.523*6975)+H12*0.477*4319</f>
        <v>343860929.208</v>
      </c>
      <c r="J12" s="11" t="n">
        <f aca="false">SUM(I12+D12)</f>
        <v>374154429.208</v>
      </c>
      <c r="K12" s="0" t="n">
        <v>52</v>
      </c>
      <c r="L12" s="24" t="s">
        <v>31</v>
      </c>
      <c r="N12" s="0" t="n">
        <v>7045</v>
      </c>
      <c r="O12" s="25" t="n">
        <v>257532000</v>
      </c>
      <c r="P12" s="15" t="e">
        <f aca="false">SUM(#REF!*0.523*7000)+#REF!*0.477*4319</f>
        <v>#VALUE!</v>
      </c>
      <c r="Q12" s="26" t="n">
        <v>1859987</v>
      </c>
      <c r="R12" s="27" t="s">
        <v>32</v>
      </c>
    </row>
    <row r="13" customFormat="false" ht="24.95" hidden="false" customHeight="true" outlineLevel="0" collapsed="false">
      <c r="A13" s="21" t="s">
        <v>33</v>
      </c>
      <c r="B13" s="2" t="n">
        <v>15517</v>
      </c>
      <c r="C13" s="22" t="n">
        <v>944736000</v>
      </c>
      <c r="D13" s="9" t="n">
        <f aca="false">SUM(B13*4300)</f>
        <v>66723100</v>
      </c>
      <c r="E13" s="23" t="n">
        <v>3227</v>
      </c>
      <c r="F13" s="22" t="n">
        <f aca="false">SUM(R13*1000)</f>
        <v>1961641000</v>
      </c>
      <c r="G13" s="22" t="n">
        <f aca="false">SUM(Q13*1000)</f>
        <v>314279000</v>
      </c>
      <c r="H13" s="23" t="n">
        <v>16284</v>
      </c>
      <c r="I13" s="9" t="n">
        <f aca="false">SUM(H13*0.523*6975)+H13*0.477*4319</f>
        <v>92950504.992</v>
      </c>
      <c r="J13" s="11" t="n">
        <f aca="false">SUM(I13+D13)</f>
        <v>159673604.992</v>
      </c>
      <c r="K13" s="0" t="n">
        <v>53</v>
      </c>
      <c r="L13" s="24" t="s">
        <v>33</v>
      </c>
      <c r="N13" s="0" t="n">
        <v>15517</v>
      </c>
      <c r="O13" s="25" t="n">
        <v>944736000</v>
      </c>
      <c r="P13" s="15" t="e">
        <f aca="false">SUM(#REF!*0.523*7000)+#REF!*0.477*4319</f>
        <v>#VALUE!</v>
      </c>
      <c r="Q13" s="26" t="n">
        <v>314279</v>
      </c>
      <c r="R13" s="26" t="n">
        <v>1961641</v>
      </c>
    </row>
    <row r="14" customFormat="false" ht="39.95" hidden="false" customHeight="true" outlineLevel="0" collapsed="false">
      <c r="A14" s="21" t="s">
        <v>34</v>
      </c>
      <c r="B14" s="2" t="n">
        <v>26948</v>
      </c>
      <c r="C14" s="22" t="n">
        <v>623913000</v>
      </c>
      <c r="D14" s="9" t="n">
        <f aca="false">SUM(B14*4300)</f>
        <v>115876400</v>
      </c>
      <c r="E14" s="23" t="n">
        <v>6189</v>
      </c>
      <c r="F14" s="22" t="n">
        <f aca="false">SUM(R14*1000)</f>
        <v>3820337000</v>
      </c>
      <c r="G14" s="22" t="n">
        <f aca="false">SUM(Q14*1000)</f>
        <v>1260117000</v>
      </c>
      <c r="H14" s="23" t="n">
        <v>41991</v>
      </c>
      <c r="I14" s="9" t="n">
        <f aca="false">SUM(H14*0.523*6975)+H14*0.477*4319</f>
        <v>239688323.208</v>
      </c>
      <c r="J14" s="11" t="n">
        <f aca="false">SUM(I14+D14)</f>
        <v>355564723.208</v>
      </c>
      <c r="K14" s="0" t="n">
        <v>54</v>
      </c>
      <c r="L14" s="24" t="s">
        <v>34</v>
      </c>
      <c r="M14" s="0" t="s">
        <v>35</v>
      </c>
      <c r="N14" s="0" t="n">
        <v>26948</v>
      </c>
      <c r="O14" s="25" t="n">
        <v>623913000</v>
      </c>
      <c r="P14" s="15" t="e">
        <f aca="false">SUM(#REF!*0.523*7000)+#REF!*0.477*4319</f>
        <v>#VALUE!</v>
      </c>
      <c r="Q14" s="26" t="n">
        <v>1260117</v>
      </c>
      <c r="R14" s="26" t="n">
        <v>3820337</v>
      </c>
    </row>
    <row r="15" customFormat="false" ht="12.75" hidden="false" customHeight="false" outlineLevel="0" collapsed="false">
      <c r="A15" s="28" t="s">
        <v>36</v>
      </c>
      <c r="B15" s="29" t="s">
        <v>18</v>
      </c>
      <c r="C15" s="29" t="s">
        <v>18</v>
      </c>
      <c r="D15" s="5" t="s">
        <v>18</v>
      </c>
      <c r="E15" s="23" t="n">
        <v>43</v>
      </c>
      <c r="F15" s="22" t="n">
        <f aca="false">SUM(R15*1000)</f>
        <v>32952000</v>
      </c>
      <c r="G15" s="22" t="n">
        <f aca="false">SUM(Q15*1000)</f>
        <v>15230000</v>
      </c>
      <c r="H15" s="23" t="n">
        <v>490</v>
      </c>
      <c r="I15" s="5" t="n">
        <f aca="false">SUM(H15*0.523*6975)+H15*0.477*4319</f>
        <v>2796963.12</v>
      </c>
      <c r="J15" s="11" t="n">
        <f aca="false">SUM(I15+E15)</f>
        <v>2797006.12</v>
      </c>
      <c r="L15" s="24"/>
      <c r="M15" s="0" t="s">
        <v>37</v>
      </c>
      <c r="P15" s="15" t="e">
        <f aca="false">SUM(#REF!*0.523*7000)+#REF!*0.477*4319</f>
        <v>#VALUE!</v>
      </c>
      <c r="Q15" s="26" t="n">
        <v>15230</v>
      </c>
      <c r="R15" s="26" t="n">
        <v>32952</v>
      </c>
    </row>
    <row r="16" customFormat="false" ht="39.95" hidden="false" customHeight="true" outlineLevel="0" collapsed="false">
      <c r="A16" s="21" t="s">
        <v>38</v>
      </c>
      <c r="B16" s="29" t="s">
        <v>18</v>
      </c>
      <c r="C16" s="29" t="s">
        <v>18</v>
      </c>
      <c r="D16" s="5" t="s">
        <v>18</v>
      </c>
      <c r="E16" s="23" t="n">
        <v>772</v>
      </c>
      <c r="F16" s="22" t="n">
        <f aca="false">SUM(R16*1000)</f>
        <v>1648582000</v>
      </c>
      <c r="G16" s="22" t="n">
        <f aca="false">SUM(Q16*1000)</f>
        <v>1441126000</v>
      </c>
      <c r="H16" s="23" t="n">
        <v>28398</v>
      </c>
      <c r="I16" s="5" t="n">
        <f aca="false">SUM(H16*0.523*6975)+H16*0.477*4319</f>
        <v>162098283.024</v>
      </c>
      <c r="J16" s="11" t="n">
        <f aca="false">SUM(I16+E16)</f>
        <v>162099055.024</v>
      </c>
      <c r="K16" s="0" t="n">
        <v>55</v>
      </c>
      <c r="L16" s="24" t="s">
        <v>38</v>
      </c>
      <c r="P16" s="15" t="e">
        <f aca="false">SUM(#REF!*0.523*7000)+#REF!*0.477*4319</f>
        <v>#VALUE!</v>
      </c>
      <c r="Q16" s="26" t="n">
        <v>1441126</v>
      </c>
      <c r="R16" s="26" t="n">
        <v>1648582</v>
      </c>
    </row>
    <row r="17" customFormat="false" ht="50.1" hidden="false" customHeight="true" outlineLevel="0" collapsed="false">
      <c r="A17" s="21" t="s">
        <v>39</v>
      </c>
      <c r="B17" s="2" t="n">
        <v>12593</v>
      </c>
      <c r="C17" s="22" t="n">
        <v>158841000</v>
      </c>
      <c r="D17" s="9" t="n">
        <f aca="false">SUM(B17*4300)</f>
        <v>54149900</v>
      </c>
      <c r="E17" s="23" t="n">
        <v>2848</v>
      </c>
      <c r="F17" s="22" t="n">
        <f aca="false">SUM(R17*1000)</f>
        <v>2147364000</v>
      </c>
      <c r="G17" s="22" t="n">
        <f aca="false">SUM(Q17*1000)</f>
        <v>941688000</v>
      </c>
      <c r="H17" s="23" t="n">
        <v>74123</v>
      </c>
      <c r="I17" s="9" t="n">
        <f aca="false">SUM(H17*0.523*6975)+H17*0.477*4319</f>
        <v>423100606.824</v>
      </c>
      <c r="J17" s="11" t="n">
        <f aca="false">SUM(I17+D17)</f>
        <v>477250506.824</v>
      </c>
      <c r="K17" s="0" t="n">
        <v>56</v>
      </c>
      <c r="L17" s="24" t="s">
        <v>39</v>
      </c>
      <c r="N17" s="0" t="n">
        <v>12593</v>
      </c>
      <c r="O17" s="25" t="n">
        <v>158841000</v>
      </c>
      <c r="P17" s="15" t="e">
        <f aca="false">SUM(#REF!*0.523*7000)+#REF!*0.477*4319</f>
        <v>#VALUE!</v>
      </c>
      <c r="Q17" s="26" t="n">
        <v>941688</v>
      </c>
      <c r="R17" s="26" t="n">
        <v>2147364</v>
      </c>
    </row>
    <row r="18" customFormat="false" ht="12.75" hidden="false" customHeight="false" outlineLevel="0" collapsed="false">
      <c r="A18" s="21" t="s">
        <v>40</v>
      </c>
      <c r="B18" s="2" t="n">
        <v>2147</v>
      </c>
      <c r="C18" s="22" t="n">
        <v>18916000</v>
      </c>
      <c r="D18" s="9" t="n">
        <f aca="false">SUM(B18*4300)</f>
        <v>9232100</v>
      </c>
      <c r="E18" s="23" t="n">
        <v>352</v>
      </c>
      <c r="F18" s="22" t="n">
        <v>109555000</v>
      </c>
      <c r="G18" s="22" t="n">
        <v>26939000</v>
      </c>
      <c r="H18" s="23" t="n">
        <v>1828</v>
      </c>
      <c r="I18" s="9" t="n">
        <f aca="false">SUM(H18*0.523*6975)+H18*0.477*4319</f>
        <v>10434384.864</v>
      </c>
      <c r="J18" s="11" t="n">
        <f aca="false">SUM(I18+D18)</f>
        <v>19666484.864</v>
      </c>
      <c r="P18" s="12"/>
      <c r="Q18" s="16" t="n">
        <v>-1000</v>
      </c>
      <c r="R18" s="16" t="n">
        <v>-1000</v>
      </c>
    </row>
    <row r="19" customFormat="false" ht="12.75" hidden="false" customHeight="false" outlineLevel="0" collapsed="false">
      <c r="A19" s="28" t="s">
        <v>36</v>
      </c>
      <c r="C19" s="22"/>
      <c r="D19" s="9"/>
      <c r="E19" s="23" t="n">
        <v>75</v>
      </c>
      <c r="F19" s="22" t="n">
        <v>25128000</v>
      </c>
      <c r="G19" s="22" t="n">
        <v>9524000</v>
      </c>
      <c r="H19" s="23" t="n">
        <v>517</v>
      </c>
      <c r="I19" s="9" t="n">
        <f aca="false">SUM(H19*0.523*6975)+H19*0.477*4319</f>
        <v>2951081.496</v>
      </c>
      <c r="J19" s="11" t="n">
        <f aca="false">SUM(I19+D19)</f>
        <v>2951081.496</v>
      </c>
      <c r="P19" s="12"/>
      <c r="Q19" s="16"/>
      <c r="R19" s="16"/>
    </row>
    <row r="20" customFormat="false" ht="30" hidden="false" customHeight="true" outlineLevel="0" collapsed="false">
      <c r="A20" s="21" t="s">
        <v>41</v>
      </c>
      <c r="B20" s="2" t="n">
        <v>12469</v>
      </c>
      <c r="C20" s="22" t="n">
        <v>270569000</v>
      </c>
      <c r="D20" s="9" t="n">
        <f aca="false">SUM(B20*4300)</f>
        <v>53616700</v>
      </c>
      <c r="E20" s="23" t="n">
        <v>6805</v>
      </c>
      <c r="F20" s="22" t="n">
        <f aca="false">SUM(R20*1000)</f>
        <v>5936247000</v>
      </c>
      <c r="G20" s="22" t="n">
        <f aca="false">SUM(Q20*1000)</f>
        <v>2620311000</v>
      </c>
      <c r="H20" s="23" t="n">
        <v>94720</v>
      </c>
      <c r="I20" s="9" t="n">
        <f aca="false">SUM(H20*0.523*6975)+H20*0.477*4319</f>
        <v>540670095.36</v>
      </c>
      <c r="J20" s="11" t="n">
        <f aca="false">SUM(I20+D20)</f>
        <v>594286795.36</v>
      </c>
      <c r="K20" s="0" t="n">
        <v>62</v>
      </c>
      <c r="L20" s="24" t="s">
        <v>41</v>
      </c>
      <c r="M20" s="0" t="s">
        <v>35</v>
      </c>
      <c r="N20" s="0" t="n">
        <v>12469</v>
      </c>
      <c r="O20" s="25" t="n">
        <v>270569000</v>
      </c>
      <c r="P20" s="15" t="e">
        <f aca="false">SUM(#REF!*0.523*7000)+#REF!*0.477*4319</f>
        <v>#VALUE!</v>
      </c>
      <c r="Q20" s="26" t="n">
        <v>2620311</v>
      </c>
      <c r="R20" s="26" t="n">
        <v>5936247</v>
      </c>
    </row>
    <row r="21" customFormat="false" ht="12.75" hidden="false" customHeight="false" outlineLevel="0" collapsed="false">
      <c r="A21" s="28" t="s">
        <v>36</v>
      </c>
      <c r="C21" s="22"/>
      <c r="D21" s="9"/>
      <c r="E21" s="23" t="n">
        <v>1579</v>
      </c>
      <c r="F21" s="22" t="n">
        <f aca="false">SUM(R21*1000)</f>
        <v>6026729000</v>
      </c>
      <c r="G21" s="22" t="n">
        <f aca="false">SUM(Q21*1000)</f>
        <v>2386424000</v>
      </c>
      <c r="H21" s="23" t="n">
        <v>100156</v>
      </c>
      <c r="I21" s="9" t="n">
        <f aca="false">SUM(H21*0.523*6975)+H21*0.477*4319</f>
        <v>571699261.728</v>
      </c>
      <c r="J21" s="11" t="n">
        <f aca="false">SUM(I21+D21)</f>
        <v>571699261.728</v>
      </c>
      <c r="L21" s="24"/>
      <c r="M21" s="0" t="s">
        <v>37</v>
      </c>
      <c r="O21" s="25" t="n">
        <f aca="false">SUM(S21*1000)</f>
        <v>0</v>
      </c>
      <c r="P21" s="15" t="e">
        <f aca="false">SUM(#REF!*0.523*7000)+#REF!*0.477*4319</f>
        <v>#VALUE!</v>
      </c>
      <c r="Q21" s="26" t="n">
        <v>2386424</v>
      </c>
      <c r="R21" s="26" t="n">
        <v>6026729</v>
      </c>
    </row>
    <row r="22" s="2" customFormat="true" ht="48" hidden="false" customHeight="false" outlineLevel="0" collapsed="false">
      <c r="A22" s="4" t="s">
        <v>0</v>
      </c>
      <c r="B22" s="4" t="s">
        <v>1</v>
      </c>
      <c r="C22" s="4" t="s">
        <v>2</v>
      </c>
      <c r="D22" s="5" t="s">
        <v>3</v>
      </c>
      <c r="E22" s="4" t="s">
        <v>4</v>
      </c>
      <c r="F22" s="4" t="s">
        <v>5</v>
      </c>
      <c r="G22" s="4" t="s">
        <v>6</v>
      </c>
      <c r="H22" s="4" t="s">
        <v>7</v>
      </c>
      <c r="I22" s="5" t="s">
        <v>8</v>
      </c>
      <c r="J22" s="4" t="s">
        <v>9</v>
      </c>
      <c r="K22" s="4" t="s">
        <v>10</v>
      </c>
      <c r="L22" s="4" t="s">
        <v>0</v>
      </c>
      <c r="M22" s="4"/>
      <c r="N22" s="4" t="s">
        <v>11</v>
      </c>
      <c r="O22" s="4" t="s">
        <v>5</v>
      </c>
      <c r="P22" s="4" t="s">
        <v>12</v>
      </c>
      <c r="Q22" s="6" t="s">
        <v>13</v>
      </c>
      <c r="R22" s="6" t="s">
        <v>14</v>
      </c>
    </row>
    <row r="23" customFormat="false" ht="30" hidden="false" customHeight="true" outlineLevel="0" collapsed="false">
      <c r="A23" s="21" t="s">
        <v>42</v>
      </c>
      <c r="B23" s="2" t="n">
        <v>7179</v>
      </c>
      <c r="C23" s="22" t="n">
        <v>117376000</v>
      </c>
      <c r="D23" s="9" t="n">
        <f aca="false">SUM(B23*4300)</f>
        <v>30869700</v>
      </c>
      <c r="E23" s="23" t="n">
        <v>906</v>
      </c>
      <c r="F23" s="22" t="n">
        <f aca="false">SUM(R23*1000)</f>
        <v>550206000</v>
      </c>
      <c r="G23" s="22" t="n">
        <f aca="false">SUM(Q23*1000)</f>
        <v>126305000</v>
      </c>
      <c r="H23" s="23" t="n">
        <v>10580</v>
      </c>
      <c r="I23" s="9" t="n">
        <f aca="false">SUM(H23*0.523*6975)+H23*0.477*4319</f>
        <v>60391571.04</v>
      </c>
      <c r="J23" s="11" t="n">
        <f aca="false">SUM(I23+D23)</f>
        <v>91261271.04</v>
      </c>
      <c r="K23" s="0" t="n">
        <v>71</v>
      </c>
      <c r="L23" s="24" t="s">
        <v>42</v>
      </c>
      <c r="M23" s="0" t="s">
        <v>35</v>
      </c>
      <c r="N23" s="0" t="n">
        <v>7179</v>
      </c>
      <c r="O23" s="25" t="n">
        <v>117376000</v>
      </c>
      <c r="P23" s="15" t="e">
        <f aca="false">SUM(#REF!*0.523*7000)+#REF!*0.477*4319</f>
        <v>#VALUE!</v>
      </c>
      <c r="Q23" s="26" t="n">
        <v>126305</v>
      </c>
      <c r="R23" s="26" t="n">
        <v>550206</v>
      </c>
    </row>
    <row r="24" customFormat="false" ht="12.75" hidden="false" customHeight="false" outlineLevel="0" collapsed="false">
      <c r="A24" s="28" t="s">
        <v>36</v>
      </c>
      <c r="C24" s="22"/>
      <c r="D24" s="9"/>
      <c r="E24" s="23" t="n">
        <v>264</v>
      </c>
      <c r="F24" s="22" t="n">
        <f aca="false">SUM(R24*1000)</f>
        <v>222357000</v>
      </c>
      <c r="G24" s="22" t="n">
        <f aca="false">SUM(Q24*1000)</f>
        <v>63059000</v>
      </c>
      <c r="H24" s="23" t="n">
        <v>4525</v>
      </c>
      <c r="I24" s="9" t="n">
        <f aca="false">SUM(H24*0.523*6975)+H24*0.477*4319</f>
        <v>25829098.2</v>
      </c>
      <c r="J24" s="11" t="n">
        <f aca="false">SUM(I24+D24)</f>
        <v>25829098.2</v>
      </c>
      <c r="L24" s="24"/>
      <c r="M24" s="0" t="s">
        <v>37</v>
      </c>
      <c r="O24" s="25" t="n">
        <f aca="false">SUM(S24*1000)</f>
        <v>0</v>
      </c>
      <c r="P24" s="15" t="e">
        <f aca="false">SUM(#REF!*0.523*7000)+#REF!*0.477*4319</f>
        <v>#VALUE!</v>
      </c>
      <c r="Q24" s="26" t="n">
        <v>63059</v>
      </c>
      <c r="R24" s="26" t="n">
        <v>222357</v>
      </c>
    </row>
    <row r="25" customFormat="false" ht="30" hidden="false" customHeight="true" outlineLevel="0" collapsed="false">
      <c r="A25" s="21" t="s">
        <v>43</v>
      </c>
      <c r="B25" s="2" t="n">
        <v>1970</v>
      </c>
      <c r="C25" s="22" t="n">
        <v>69914000</v>
      </c>
      <c r="D25" s="9" t="n">
        <f aca="false">SUM(B25*4300)</f>
        <v>8471000</v>
      </c>
      <c r="E25" s="23" t="n">
        <v>6546</v>
      </c>
      <c r="F25" s="22" t="n">
        <f aca="false">SUM(R25*1000)</f>
        <v>4056107000</v>
      </c>
      <c r="G25" s="22" t="n">
        <f aca="false">SUM(Q25*1000)</f>
        <v>1140617000</v>
      </c>
      <c r="H25" s="23" t="n">
        <v>129442</v>
      </c>
      <c r="I25" s="9" t="n">
        <f aca="false">SUM(H25*0.523*6975)+H25*0.477*4319</f>
        <v>738866326.896</v>
      </c>
      <c r="J25" s="11" t="n">
        <f aca="false">SUM(I25+D25)</f>
        <v>747337326.896</v>
      </c>
      <c r="K25" s="0" t="n">
        <v>72</v>
      </c>
      <c r="L25" s="24" t="s">
        <v>43</v>
      </c>
      <c r="N25" s="0" t="n">
        <v>1970</v>
      </c>
      <c r="O25" s="25" t="n">
        <v>69914000</v>
      </c>
      <c r="P25" s="15" t="e">
        <f aca="false">SUM(#REF!*0.523*7000)+#REF!*0.477*4319</f>
        <v>#VALUE!</v>
      </c>
      <c r="Q25" s="26" t="n">
        <v>1140617</v>
      </c>
      <c r="R25" s="26" t="n">
        <v>4056107</v>
      </c>
    </row>
    <row r="26" customFormat="false" ht="30" hidden="false" customHeight="true" outlineLevel="0" collapsed="false">
      <c r="A26" s="21" t="s">
        <v>44</v>
      </c>
      <c r="B26" s="2" t="n">
        <v>31927</v>
      </c>
      <c r="C26" s="22" t="n">
        <v>605257000</v>
      </c>
      <c r="D26" s="9" t="n">
        <f aca="false">SUM(B26*4300)</f>
        <v>137286100</v>
      </c>
      <c r="E26" s="23" t="n">
        <v>5383</v>
      </c>
      <c r="F26" s="22" t="n">
        <f aca="false">SUM(R26*1000)</f>
        <v>1870271000</v>
      </c>
      <c r="G26" s="22" t="n">
        <f aca="false">SUM(Q26*1000)</f>
        <v>551393000</v>
      </c>
      <c r="H26" s="23" t="n">
        <v>31164</v>
      </c>
      <c r="I26" s="9" t="n">
        <f aca="false">SUM(H26*0.523*6975)+H26*0.477*4319</f>
        <v>177886854.432</v>
      </c>
      <c r="J26" s="11" t="n">
        <f aca="false">SUM(I26+D26)</f>
        <v>315172954.432</v>
      </c>
      <c r="K26" s="0" t="n">
        <v>81</v>
      </c>
      <c r="L26" s="24" t="s">
        <v>44</v>
      </c>
      <c r="M26" s="0" t="s">
        <v>35</v>
      </c>
      <c r="N26" s="0" t="n">
        <v>31927</v>
      </c>
      <c r="O26" s="25" t="n">
        <v>605257000</v>
      </c>
      <c r="P26" s="15" t="e">
        <f aca="false">SUM(#REF!*0.523*7000)+#REF!*0.477*4319</f>
        <v>#VALUE!</v>
      </c>
      <c r="Q26" s="26" t="n">
        <v>551393</v>
      </c>
      <c r="R26" s="26" t="n">
        <v>1870271</v>
      </c>
    </row>
    <row r="27" customFormat="false" ht="12.75" hidden="false" customHeight="false" outlineLevel="0" collapsed="false">
      <c r="A27" s="28" t="s">
        <v>36</v>
      </c>
      <c r="C27" s="22"/>
      <c r="D27" s="9"/>
      <c r="E27" s="23" t="n">
        <v>989</v>
      </c>
      <c r="F27" s="22" t="n">
        <f aca="false">SUM(R27*1000)</f>
        <v>743217000</v>
      </c>
      <c r="G27" s="22" t="n">
        <f aca="false">SUM(Q27*1000)</f>
        <v>116227000</v>
      </c>
      <c r="H27" s="23" t="n">
        <v>5534</v>
      </c>
      <c r="I27" s="9" t="n">
        <f aca="false">SUM(H27*0.523*6975)+H27*0.477*4319</f>
        <v>31588558.992</v>
      </c>
      <c r="J27" s="11" t="n">
        <f aca="false">SUM(I27+D27)</f>
        <v>31588558.992</v>
      </c>
      <c r="L27" s="24"/>
      <c r="M27" s="0" t="s">
        <v>37</v>
      </c>
      <c r="O27" s="25" t="n">
        <f aca="false">SUM(S27*1000)</f>
        <v>0</v>
      </c>
      <c r="P27" s="15" t="e">
        <f aca="false">SUM(#REF!*0.523*7000)+#REF!*0.477*4319</f>
        <v>#VALUE!</v>
      </c>
      <c r="Q27" s="26" t="n">
        <v>116227</v>
      </c>
      <c r="R27" s="26" t="n">
        <v>743217</v>
      </c>
    </row>
    <row r="28" customFormat="false" ht="39.95" hidden="false" customHeight="true" outlineLevel="0" collapsed="false">
      <c r="A28" s="21" t="s">
        <v>45</v>
      </c>
      <c r="C28" s="22"/>
      <c r="D28" s="9"/>
      <c r="E28" s="23" t="n">
        <v>201</v>
      </c>
      <c r="F28" s="22" t="n">
        <f aca="false">SUM(R28*1000)</f>
        <v>145509000</v>
      </c>
      <c r="G28" s="22" t="n">
        <f aca="false">SUM(Q28*1000)</f>
        <v>315790000</v>
      </c>
      <c r="H28" s="23" t="n">
        <v>10711</v>
      </c>
      <c r="I28" s="9" t="n">
        <f aca="false">SUM(H28*0.523*6975)+H28*0.477*4319</f>
        <v>61139330.568</v>
      </c>
      <c r="J28" s="11" t="n">
        <f aca="false">SUM(I28+D28)</f>
        <v>61139330.568</v>
      </c>
      <c r="L28" s="24" t="s">
        <v>45</v>
      </c>
      <c r="O28" s="25" t="n">
        <f aca="false">SUM(S28*1000)</f>
        <v>0</v>
      </c>
      <c r="P28" s="15" t="e">
        <f aca="false">SUM(#REF!*0.523*7000)+#REF!*0.477*4319</f>
        <v>#VALUE!</v>
      </c>
      <c r="Q28" s="26" t="n">
        <v>315790</v>
      </c>
      <c r="R28" s="26" t="n">
        <v>145509</v>
      </c>
    </row>
    <row r="29" s="12" customFormat="true" ht="12.75" hidden="false" customHeight="false" outlineLevel="0" collapsed="false">
      <c r="A29" s="7" t="s">
        <v>16</v>
      </c>
      <c r="B29" s="1" t="n">
        <f aca="false">SUM(B3:B28)</f>
        <v>212238</v>
      </c>
      <c r="C29" s="11" t="n">
        <f aca="false">SUM(C3:C28)</f>
        <v>6866112000</v>
      </c>
      <c r="D29" s="9" t="n">
        <f aca="false">SUM(B29*4300)</f>
        <v>912623400</v>
      </c>
      <c r="E29" s="10" t="n">
        <f aca="false">SUM(E4:E28)</f>
        <v>82267</v>
      </c>
      <c r="F29" s="11" t="n">
        <f aca="false">SUM(F3:F28)</f>
        <v>221309471000</v>
      </c>
      <c r="G29" s="11" t="n">
        <f aca="false">SUM(Q29*1000)</f>
        <v>33149878000</v>
      </c>
      <c r="H29" s="10" t="n">
        <f aca="false">SUM(H4:H28)</f>
        <v>1369893</v>
      </c>
      <c r="I29" s="9" t="n">
        <f aca="false">SUM(I3:I28)</f>
        <v>7819469794.584</v>
      </c>
      <c r="J29" s="11" t="n">
        <f aca="false">SUM(I29+D29)</f>
        <v>8732093194.584</v>
      </c>
      <c r="L29" s="13" t="s">
        <v>16</v>
      </c>
      <c r="N29" s="12" t="n">
        <f aca="false">SUM(N3:N28)</f>
        <v>210091</v>
      </c>
      <c r="O29" s="25" t="n">
        <f aca="false">SUM(O3:O28)</f>
        <v>6847196000</v>
      </c>
      <c r="P29" s="15" t="e">
        <f aca="false">SUM(#REF!*0.523*7000)+#REF!*0.477*4319</f>
        <v>#VALUE!</v>
      </c>
      <c r="Q29" s="14" t="n">
        <f aca="false">SUM(Q4:Q28)</f>
        <v>33149878</v>
      </c>
      <c r="R29" s="14" t="n">
        <f aca="false">SUM(R4:R28)</f>
        <v>221173788</v>
      </c>
    </row>
    <row r="30" s="12" customFormat="true" ht="12.75" hidden="false" customHeight="false" outlineLevel="0" collapsed="false">
      <c r="A30" s="7"/>
      <c r="B30" s="1"/>
      <c r="C30" s="11"/>
      <c r="D30" s="9"/>
      <c r="E30" s="10"/>
      <c r="F30" s="11"/>
      <c r="G30" s="11"/>
      <c r="H30" s="10"/>
      <c r="I30" s="9"/>
      <c r="J30" s="11"/>
      <c r="L30" s="13"/>
      <c r="O30" s="25"/>
      <c r="P30" s="15"/>
      <c r="Q30" s="14"/>
      <c r="R30" s="14"/>
    </row>
    <row r="31" customFormat="false" ht="12.75" hidden="false" customHeight="false" outlineLevel="0" collapsed="false">
      <c r="A31" s="7" t="s">
        <v>46</v>
      </c>
      <c r="B31" s="30" t="n">
        <v>82273</v>
      </c>
      <c r="C31" s="31" t="n">
        <v>3100000000</v>
      </c>
      <c r="D31" s="9" t="n">
        <f aca="false">SUM(B31*4300)</f>
        <v>353773900</v>
      </c>
      <c r="E31" s="23"/>
      <c r="I31" s="9"/>
      <c r="J31" s="11" t="n">
        <f aca="false">SUM(I31+D31)</f>
        <v>353773900</v>
      </c>
      <c r="K31" s="32"/>
      <c r="L31" s="24"/>
      <c r="N31" s="19"/>
      <c r="P31" s="12"/>
    </row>
    <row r="32" s="12" customFormat="true" ht="25.5" hidden="false" customHeight="false" outlineLevel="0" collapsed="false">
      <c r="A32" s="7" t="s">
        <v>47</v>
      </c>
      <c r="B32" s="1" t="n">
        <f aca="false">SUM(B29:B31)</f>
        <v>294511</v>
      </c>
      <c r="C32" s="11" t="n">
        <f aca="false">SUM(C29:C31)</f>
        <v>9966112000</v>
      </c>
      <c r="D32" s="9" t="n">
        <f aca="false">SUM(D29:D31)</f>
        <v>1266397300</v>
      </c>
      <c r="E32" s="10" t="n">
        <f aca="false">SUM(E29:E31)</f>
        <v>82267</v>
      </c>
      <c r="F32" s="11" t="n">
        <f aca="false">SUM(F3:F28)</f>
        <v>221309471000</v>
      </c>
      <c r="G32" s="11" t="n">
        <f aca="false">SUM(G29:G31)</f>
        <v>33149878000</v>
      </c>
      <c r="H32" s="10" t="n">
        <f aca="false">SUM(H29:H31)</f>
        <v>1369893</v>
      </c>
      <c r="I32" s="9" t="n">
        <f aca="false">SUM(I29:I31)</f>
        <v>7819469794.584</v>
      </c>
      <c r="J32" s="11" t="n">
        <f aca="false">SUM(J29+J31)</f>
        <v>9085867094.584</v>
      </c>
      <c r="L32" s="13" t="s">
        <v>48</v>
      </c>
      <c r="N32" s="12" t="n">
        <v>40028</v>
      </c>
      <c r="O32" s="25"/>
      <c r="P32" s="15"/>
      <c r="Q32" s="14"/>
      <c r="R32" s="14"/>
    </row>
    <row r="33" s="12" customFormat="true" ht="12.75" hidden="false" customHeight="false" outlineLevel="0" collapsed="false">
      <c r="A33" s="7"/>
      <c r="B33" s="1"/>
      <c r="C33" s="11"/>
      <c r="D33" s="10"/>
      <c r="E33" s="10"/>
      <c r="F33" s="11"/>
      <c r="G33" s="11"/>
      <c r="H33" s="10"/>
      <c r="I33" s="10"/>
      <c r="J33" s="11"/>
      <c r="L33" s="13"/>
      <c r="O33" s="25"/>
      <c r="P33" s="15"/>
      <c r="Q33" s="14"/>
      <c r="R33" s="14"/>
    </row>
    <row r="34" s="12" customFormat="true" ht="12.75" hidden="false" customHeight="false" outlineLevel="0" collapsed="false">
      <c r="A34" s="7"/>
      <c r="B34" s="1"/>
      <c r="C34" s="11"/>
      <c r="D34" s="10"/>
      <c r="E34" s="10"/>
      <c r="F34" s="11"/>
      <c r="G34" s="11"/>
      <c r="H34" s="10"/>
      <c r="I34" s="10"/>
      <c r="J34" s="11"/>
      <c r="L34" s="13"/>
      <c r="O34" s="25"/>
      <c r="P34" s="15"/>
      <c r="Q34" s="14"/>
      <c r="R34" s="14"/>
    </row>
    <row r="35" s="36" customFormat="true" ht="12.75" hidden="false" customHeight="false" outlineLevel="0" collapsed="false">
      <c r="A35" s="33" t="s">
        <v>49</v>
      </c>
      <c r="B35" s="34"/>
      <c r="C35" s="34"/>
      <c r="D35" s="10"/>
      <c r="E35" s="34"/>
      <c r="F35" s="34"/>
      <c r="G35" s="34"/>
      <c r="H35" s="34"/>
      <c r="I35" s="10"/>
      <c r="J35" s="35"/>
    </row>
    <row r="36" s="36" customFormat="true" ht="12.75" hidden="false" customHeight="false" outlineLevel="0" collapsed="false">
      <c r="A36" s="34" t="s">
        <v>50</v>
      </c>
      <c r="B36" s="34"/>
      <c r="C36" s="34"/>
      <c r="D36" s="10"/>
      <c r="E36" s="34"/>
      <c r="F36" s="34"/>
      <c r="G36" s="34"/>
      <c r="H36" s="34"/>
      <c r="I36" s="10"/>
      <c r="J36" s="35"/>
    </row>
    <row r="37" s="36" customFormat="true" ht="12.75" hidden="false" customHeight="false" outlineLevel="0" collapsed="false">
      <c r="A37" s="34" t="s">
        <v>51</v>
      </c>
      <c r="B37" s="34"/>
      <c r="C37" s="34"/>
      <c r="D37" s="10"/>
      <c r="E37" s="34"/>
      <c r="F37" s="34"/>
      <c r="G37" s="34"/>
      <c r="H37" s="34"/>
      <c r="I37" s="10"/>
      <c r="J37" s="35"/>
    </row>
    <row r="38" customFormat="false" ht="12.75" hidden="false" customHeight="false" outlineLevel="0" collapsed="false">
      <c r="D38" s="37"/>
      <c r="I38" s="37"/>
    </row>
  </sheetData>
  <hyperlinks>
    <hyperlink ref="Q1" r:id="rId1" display="Annual"/>
    <hyperlink ref="R1" r:id="rId2" display="Sales, receipts"/>
    <hyperlink ref="Q2" r:id="rId3" display="file:///ec97brdg/def/PAY.HTM"/>
    <hyperlink ref="R2" r:id="rId4" display="file:///ec97brdg/def/ECVALUE.HTM"/>
    <hyperlink ref="A4" r:id="rId5" display="Mining"/>
    <hyperlink ref="L4" r:id="rId6" display="Mining"/>
    <hyperlink ref="A5" r:id="rId7" display="Utilities"/>
    <hyperlink ref="L5" r:id="rId8" display="Utilities"/>
    <hyperlink ref="A6" r:id="rId9" display="Construction"/>
    <hyperlink ref="L6" r:id="rId10" display="Construction"/>
    <hyperlink ref="A7" r:id="rId11" display="Manufacturing"/>
    <hyperlink ref="L7" r:id="rId12" display="Manufacturing"/>
    <hyperlink ref="A8" r:id="rId13" display="Wholesale trade"/>
    <hyperlink ref="L8" r:id="rId14" display="Wholesale trade"/>
    <hyperlink ref="A9" r:id="rId15" display="Retail trade"/>
    <hyperlink ref="L9" r:id="rId16" display="Retail trade"/>
    <hyperlink ref="A10" r:id="rId17" display="Transportation &amp; warehousing %% **"/>
    <hyperlink ref="L10" r:id="rId18" display="Transportation &amp; warehousing %% **"/>
    <hyperlink ref="A11" r:id="rId19" display="Information"/>
    <hyperlink ref="L11" r:id="rId20" display="Information"/>
    <hyperlink ref="A12" r:id="rId21" display="Finance &amp; insurance"/>
    <hyperlink ref="L12" r:id="rId22" display="Finance &amp; insurance"/>
    <hyperlink ref="A13" r:id="rId23" display="Real estate &amp; rental &amp; leasing"/>
    <hyperlink ref="L13" r:id="rId24" display="Real estate &amp; rental &amp; leasing"/>
    <hyperlink ref="A14" r:id="rId25" display="Professional, scientific, &amp; technical services"/>
    <hyperlink ref="L14" r:id="rId26" display="Professional, scientific, &amp; technical services"/>
    <hyperlink ref="A16" r:id="rId27" display="Management of companies &amp; enterprises"/>
    <hyperlink ref="L16" r:id="rId28" display="Management of companies &amp; enterprises"/>
    <hyperlink ref="A17" r:id="rId29" display="Administrative &amp; support &amp; waste management &amp;remediation services"/>
    <hyperlink ref="L17" r:id="rId30" display="Administrative &amp; support &amp; waste management &amp;remediation services"/>
    <hyperlink ref="A18" r:id="rId31" display="Educational services"/>
    <hyperlink ref="A20" r:id="rId32" display="Health care &amp; social assistance"/>
    <hyperlink ref="L20" r:id="rId33" display="Health care &amp; social assistance"/>
    <hyperlink ref="Q22" r:id="rId34" display="Annual"/>
    <hyperlink ref="R22" r:id="rId35" display="Sales, receipts"/>
    <hyperlink ref="A23" r:id="rId36" display="Arts, entertainment, &amp; recreation"/>
    <hyperlink ref="L23" r:id="rId37" display="Arts, entertainment, &amp; recreation"/>
    <hyperlink ref="A25" r:id="rId38" display="Accommodation &amp; foodservices"/>
    <hyperlink ref="L25" r:id="rId39" display="Accommodation &amp; foodservices"/>
    <hyperlink ref="A26" r:id="rId40" display="Other services (except public administration)"/>
    <hyperlink ref="L26" r:id="rId41" display="Other services (except public administration)"/>
    <hyperlink ref="A28" r:id="rId42" display="Auxiliaries, exc corp, subsidiary, &amp; regional managing offices"/>
    <hyperlink ref="L28" r:id="rId43" display="Auxiliaries, exc corp, subsidiary, &amp; regional managing offices"/>
  </hyperlinks>
  <printOptions headings="false" gridLines="true" gridLinesSet="true" horizontalCentered="false" verticalCentered="false"/>
  <pageMargins left="0.2" right="0.2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FEDERAL REGULATORY IMPACT ANALYSIS
&amp;"Arial,Regular"&amp;8Source: www.census.gov/epcd/ec97/ky/ky000.htm and http://www.sba.gov/ADVO/research/rs207tot.pd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9:41:29Z</dcterms:created>
  <dc:creator>Robert Clark</dc:creator>
  <dc:description/>
  <dc:language>en-US</dc:language>
  <cp:lastModifiedBy>Robert Clark</cp:lastModifiedBy>
  <cp:lastPrinted>2002-02-11T19:18:05Z</cp:lastPrinted>
  <cp:revision>0</cp:revision>
  <dc:subject/>
  <dc:title>1997 Economic Census: Summary Statistics for Kentucky (1997 NAICS Basis)</dc:title>
</cp:coreProperties>
</file>